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STRUCTIONS" sheetId="1" state="visible" r:id="rId2"/>
    <sheet name="DATA_ENTRY_YP" sheetId="2" state="visible" r:id="rId3"/>
    <sheet name="AVERAGE_SCORES_YP" sheetId="3" state="visible" r:id="rId4"/>
    <sheet name="CHANGES_YP" sheetId="4" state="visible" r:id="rId5"/>
    <sheet name="DATA_ENTRY_YW" sheetId="5" state="visible" r:id="rId6"/>
    <sheet name="AVERAGE_SCORES_YW" sheetId="6" state="visible" r:id="rId7"/>
    <sheet name="CHANGES_YW" sheetId="7" state="visible" r:id="rId8"/>
  </sheets>
  <definedNames>
    <definedName function="false" hidden="false" localSheetId="2" name="_xlnm.Print_Area" vbProcedure="false">AVERAGE_SCORES_YP!$A$1:$G$54</definedName>
    <definedName function="false" hidden="false" localSheetId="5" name="_xlnm.Print_Area" vbProcedure="false">AVERAGE_SCORES_YW!$A$1:$G$54</definedName>
    <definedName function="false" hidden="false" localSheetId="3" name="_xlnm.Print_Area" vbProcedure="false">CHANGES_YP!$A$1:$H$60</definedName>
    <definedName function="false" hidden="false" localSheetId="6" name="_xlnm.Print_Area" vbProcedure="false">CHANGES_YW!$A$1:$H$60</definedName>
    <definedName function="false" hidden="false" localSheetId="1" name="_xlnm.Print_Area" vbProcedure="false">DATA_ENTRY_YP!$A$1:$AZ$32</definedName>
    <definedName function="false" hidden="false" localSheetId="4" name="_xlnm.Print_Area" vbProcedure="false">DATA_ENTRY_YW!$A$1:$AZ$32</definedName>
    <definedName function="false" hidden="false" localSheetId="0" name="_xlnm.Print_Area" vbProcedure="false">INSTRUCTION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8">
  <si>
    <t xml:space="preserve">Connect:Transmit</t>
  </si>
  <si>
    <t xml:space="preserve">Speaking &amp; Listening Star - Analysis of data</t>
  </si>
  <si>
    <t xml:space="preserve">Use this workbook to record the start and end Speaking &amp; Listening Star scores for each participant.</t>
  </si>
  <si>
    <t xml:space="preserve">The workbook will then automatically give you data on:</t>
  </si>
  <si>
    <r>
      <rPr>
        <sz val="10"/>
        <rFont val="Wingdings"/>
        <family val="0"/>
      </rPr>
      <t xml:space="preserve">l </t>
    </r>
    <r>
      <rPr>
        <sz val="10"/>
        <rFont val="Arial"/>
        <family val="0"/>
      </rPr>
      <t xml:space="preserve">The average start and end scores in each of the outcome areas</t>
    </r>
  </si>
  <si>
    <r>
      <rPr>
        <sz val="10"/>
        <rFont val="Wingdings"/>
        <family val="0"/>
      </rPr>
      <t xml:space="preserve">l </t>
    </r>
    <r>
      <rPr>
        <sz val="10"/>
        <rFont val="Arial"/>
        <family val="0"/>
      </rPr>
      <t xml:space="preserve">The proportion of paticipants with positive (and negative) change in relation to each of the seven</t>
    </r>
  </si>
  <si>
    <t xml:space="preserve">       outcome areas</t>
  </si>
  <si>
    <t xml:space="preserve">Instructions</t>
  </si>
  <si>
    <r>
      <rPr>
        <sz val="10"/>
        <rFont val="Arial"/>
        <family val="0"/>
      </rPr>
      <t xml:space="preserve">In the blue boxes on the </t>
    </r>
    <r>
      <rPr>
        <b val="true"/>
        <sz val="10"/>
        <rFont val="Arial"/>
        <family val="2"/>
      </rPr>
      <t xml:space="preserve">'DATA ENTRY'</t>
    </r>
    <r>
      <rPr>
        <sz val="10"/>
        <rFont val="Arial"/>
        <family val="0"/>
      </rPr>
      <t xml:space="preserve"> sheet, enter:</t>
    </r>
  </si>
  <si>
    <r>
      <rPr>
        <sz val="10"/>
        <rFont val="Wingdings"/>
        <family val="0"/>
      </rPr>
      <t xml:space="preserve">l </t>
    </r>
    <r>
      <rPr>
        <sz val="10"/>
        <rFont val="Arial"/>
        <family val="0"/>
      </rPr>
      <t xml:space="preserve">The name of your station</t>
    </r>
  </si>
  <si>
    <r>
      <rPr>
        <sz val="10"/>
        <rFont val="Wingdings"/>
        <family val="0"/>
      </rPr>
      <t xml:space="preserve">l </t>
    </r>
    <r>
      <rPr>
        <sz val="10"/>
        <rFont val="Arial"/>
        <family val="0"/>
      </rPr>
      <t xml:space="preserve">The name of the project</t>
    </r>
  </si>
  <si>
    <r>
      <rPr>
        <sz val="10"/>
        <rFont val="Wingdings"/>
        <family val="0"/>
      </rPr>
      <t xml:space="preserve">l </t>
    </r>
    <r>
      <rPr>
        <sz val="10"/>
        <rFont val="Arial"/>
        <family val="0"/>
      </rPr>
      <t xml:space="preserve">The number of people who have completed 'before' and 'after' Speaking &amp; Listening Star</t>
    </r>
  </si>
  <si>
    <r>
      <rPr>
        <sz val="10"/>
        <rFont val="Wingdings"/>
        <family val="0"/>
      </rPr>
      <t xml:space="preserve">l </t>
    </r>
    <r>
      <rPr>
        <sz val="10"/>
        <rFont val="Arial"/>
        <family val="0"/>
      </rPr>
      <t xml:space="preserve">The start and end scores for Person 1, 2, 3 etc in the blue boxes on the 'DATA ENTRY' sheet</t>
    </r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'AVERAGE SCORES'</t>
    </r>
    <r>
      <rPr>
        <sz val="10"/>
        <rFont val="Arial"/>
        <family val="0"/>
      </rPr>
      <t xml:space="preserve"> and</t>
    </r>
    <r>
      <rPr>
        <b val="true"/>
        <sz val="10"/>
        <rFont val="Arial"/>
        <family val="2"/>
      </rPr>
      <t xml:space="preserve"> 'CHANGES' </t>
    </r>
    <r>
      <rPr>
        <sz val="10"/>
        <rFont val="Arial"/>
        <family val="0"/>
      </rPr>
      <t xml:space="preserve">sheets will then automatically display the required data</t>
    </r>
  </si>
  <si>
    <t xml:space="preserve">about the impact that your project has had</t>
  </si>
  <si>
    <t xml:space="preserve">Note that there are 2 sets of sheets - one to enter scores by the young people, and one to</t>
  </si>
  <si>
    <t xml:space="preserve">enter the scores by the people working with them (youth workers)</t>
  </si>
  <si>
    <t xml:space="preserve">Notes</t>
  </si>
  <si>
    <t xml:space="preserve">1.  This workbook is setup for up to 50 participants. If you need to enter data for more than 50 people,</t>
  </si>
  <si>
    <t xml:space="preserve">you'll need to adjust the workbook</t>
  </si>
  <si>
    <t xml:space="preserve">2.  If any people have missed out pairs of scores for any outcome areas, the other scores for that</t>
  </si>
  <si>
    <t xml:space="preserve">person can still be used.  The 'unscored' outcome area will be classed as 'no response'.  </t>
  </si>
  <si>
    <t xml:space="preserve">3.  If any people have entered only one score for an outcome area i.e. only a start score</t>
  </si>
  <si>
    <t xml:space="preserve">or only an end score, do not enter either score for that outcome area.</t>
  </si>
  <si>
    <t xml:space="preserve">Workbook developed by Radio Regen, as part of Connect:Transmit.</t>
  </si>
  <si>
    <t xml:space="preserve">Radio Regen, Green Fish Resource Centre, 46 Oldham Street, Manchester, M4 1LE.</t>
  </si>
  <si>
    <t xml:space="preserve">http://www.radioregen.org  |  http://www.connecttransmit.org.uk</t>
  </si>
  <si>
    <t xml:space="preserve">0161 234 2920</t>
  </si>
  <si>
    <t xml:space="preserve">Station:</t>
  </si>
  <si>
    <t xml:space="preserve">Project name:</t>
  </si>
  <si>
    <t xml:space="preserve">Number of respondents</t>
  </si>
  <si>
    <t xml:space="preserve">YOUNG PEOPLE</t>
  </si>
  <si>
    <t xml:space="preserve">Start</t>
  </si>
  <si>
    <t xml:space="preserve">Person</t>
  </si>
  <si>
    <t xml:space="preserve">Average score</t>
  </si>
  <si>
    <t xml:space="preserve">Outcome area</t>
  </si>
  <si>
    <t xml:space="preserve">Confidence</t>
  </si>
  <si>
    <t xml:space="preserve">Adapting talking</t>
  </si>
  <si>
    <t xml:space="preserve">Communicating clearly</t>
  </si>
  <si>
    <t xml:space="preserve">Listening</t>
  </si>
  <si>
    <t xml:space="preserve">Talking about talk</t>
  </si>
  <si>
    <t xml:space="preserve">Discussion</t>
  </si>
  <si>
    <t xml:space="preserve">Negotiation</t>
  </si>
  <si>
    <t xml:space="preserve">End</t>
  </si>
  <si>
    <t xml:space="preserve">Respondent</t>
  </si>
  <si>
    <t xml:space="preserve">Change</t>
  </si>
  <si>
    <t xml:space="preserve">%</t>
  </si>
  <si>
    <t xml:space="preserve">Positive</t>
  </si>
  <si>
    <t xml:space="preserve">Negative</t>
  </si>
  <si>
    <t xml:space="preserve">No change</t>
  </si>
  <si>
    <t xml:space="preserve">No response</t>
  </si>
  <si>
    <t xml:space="preserve">AVERAGE SCORES ON THE STAR AT THE START AND END OF THE PROJECT</t>
  </si>
  <si>
    <t xml:space="preserve">Start score</t>
  </si>
  <si>
    <t xml:space="preserve">End score</t>
  </si>
  <si>
    <t xml:space="preserve">Average</t>
  </si>
  <si>
    <t xml:space="preserve">PROPORTION OF PROJECT PARTICIPANTS MAKING CHANGES</t>
  </si>
  <si>
    <t xml:space="preserve">KEY</t>
  </si>
  <si>
    <t xml:space="preserve">YOUTH WO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Wingdings"/>
      <family val="0"/>
    </font>
    <font>
      <b val="true"/>
      <u val="single"/>
      <sz val="10"/>
      <name val="Arial"/>
      <family val="2"/>
    </font>
    <font>
      <sz val="10"/>
      <color rgb="FFDD0806"/>
      <name val="Arial"/>
      <family val="0"/>
    </font>
    <font>
      <b val="true"/>
      <u val="single"/>
      <sz val="14"/>
      <color rgb="FF4600A5"/>
      <name val="Arial"/>
      <family val="2"/>
    </font>
    <font>
      <b val="true"/>
      <sz val="14"/>
      <name val="Arial"/>
      <family val="2"/>
    </font>
    <font>
      <b val="true"/>
      <sz val="10"/>
      <color rgb="FFDD0806"/>
      <name val="Arial"/>
      <family val="0"/>
    </font>
    <font>
      <sz val="10"/>
      <color rgb="FF0000D4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5"/>
      <color rgb="FF000000"/>
      <name val="Arial"/>
      <family val="2"/>
    </font>
    <font>
      <sz val="7.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989243404317"/>
          <c:y val="0.0335351653469958"/>
          <c:w val="0.749109673668145"/>
          <c:h val="0.946170736575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_SCORES_YP!$C$7</c:f>
              <c:strCache>
                <c:ptCount val="1"/>
                <c:pt idx="0">
                  <c:v>Start 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_SCORES_YP!$B$8:$B$14</c:f>
              <c:strCache>
                <c:ptCount val="7"/>
                <c:pt idx="0">
                  <c:v>Confidence</c:v>
                </c:pt>
                <c:pt idx="1">
                  <c:v>Adapting talking</c:v>
                </c:pt>
                <c:pt idx="2">
                  <c:v>Communicating clearly</c:v>
                </c:pt>
                <c:pt idx="3">
                  <c:v>Listening</c:v>
                </c:pt>
                <c:pt idx="4">
                  <c:v>Talking about talk</c:v>
                </c:pt>
                <c:pt idx="5">
                  <c:v>Discussion</c:v>
                </c:pt>
                <c:pt idx="6">
                  <c:v>Negotiation</c:v>
                </c:pt>
              </c:strCache>
            </c:strRef>
          </c:cat>
          <c:val>
            <c:numRef>
              <c:f>AVERAGE_SCORES_YP!$C$8:$C$1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AVERAGE_SCORES_YP!$D$7</c:f>
              <c:strCache>
                <c:ptCount val="1"/>
                <c:pt idx="0">
                  <c:v>End sco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_SCORES_YP!$B$8:$B$14</c:f>
              <c:strCache>
                <c:ptCount val="7"/>
                <c:pt idx="0">
                  <c:v>Confidence</c:v>
                </c:pt>
                <c:pt idx="1">
                  <c:v>Adapting talking</c:v>
                </c:pt>
                <c:pt idx="2">
                  <c:v>Communicating clearly</c:v>
                </c:pt>
                <c:pt idx="3">
                  <c:v>Listening</c:v>
                </c:pt>
                <c:pt idx="4">
                  <c:v>Talking about talk</c:v>
                </c:pt>
                <c:pt idx="5">
                  <c:v>Discussion</c:v>
                </c:pt>
                <c:pt idx="6">
                  <c:v>Negotiation</c:v>
                </c:pt>
              </c:strCache>
            </c:strRef>
          </c:cat>
          <c:val>
            <c:numRef>
              <c:f>AVERAGE_SCORES_YP!$D$8:$D$14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AVERAGE_SCORES_YP!$E$7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_SCORES_YP!$B$8:$B$14</c:f>
              <c:strCache>
                <c:ptCount val="7"/>
                <c:pt idx="0">
                  <c:v>Confidence</c:v>
                </c:pt>
                <c:pt idx="1">
                  <c:v>Adapting talking</c:v>
                </c:pt>
                <c:pt idx="2">
                  <c:v>Communicating clearly</c:v>
                </c:pt>
                <c:pt idx="3">
                  <c:v>Listening</c:v>
                </c:pt>
                <c:pt idx="4">
                  <c:v>Talking about talk</c:v>
                </c:pt>
                <c:pt idx="5">
                  <c:v>Discussion</c:v>
                </c:pt>
                <c:pt idx="6">
                  <c:v>Negotiation</c:v>
                </c:pt>
              </c:strCache>
            </c:strRef>
          </c:cat>
          <c:val>
            <c:numRef>
              <c:f>AVERAGE_SCORES_YP!$E$8:$E$1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4510928"/>
        <c:axId val="38191379"/>
      </c:barChart>
      <c:catAx>
        <c:axId val="3451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1379"/>
        <c:crossesAt val="0"/>
        <c:auto val="1"/>
        <c:lblAlgn val="ctr"/>
        <c:lblOffset val="100"/>
        <c:noMultiLvlLbl val="0"/>
      </c:catAx>
      <c:valAx>
        <c:axId val="3819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0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66102187659"/>
          <c:y val="0.319914831326103"/>
          <c:w val="0.151246456864598"/>
          <c:h val="0.1056623860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nfidence</a:t>
            </a:r>
          </a:p>
        </c:rich>
      </c:tx>
      <c:layout>
        <c:manualLayout>
          <c:xMode val="edge"/>
          <c:yMode val="edge"/>
          <c:x val="0.38925930415808"/>
          <c:y val="0.06265220278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798278579222"/>
          <c:y val="0.277175116227585"/>
          <c:w val="0.351072857316038"/>
          <c:h val="0.5924286030551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W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W!$C$9:$F$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dapting talking</a:t>
            </a:r>
          </a:p>
        </c:rich>
      </c:tx>
      <c:layout>
        <c:manualLayout>
          <c:xMode val="edge"/>
          <c:yMode val="edge"/>
          <c:x val="0.351904090267983"/>
          <c:y val="0.06265220278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503055947344"/>
          <c:y val="0.277175116227585"/>
          <c:w val="0.340503055947344"/>
          <c:h val="0.5924286030551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W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W!$C$10:$F$10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municating clearly</a:t>
            </a:r>
          </a:p>
        </c:rich>
      </c:tx>
      <c:layout>
        <c:manualLayout>
          <c:xMode val="edge"/>
          <c:yMode val="edge"/>
          <c:x val="0.288768115942029"/>
          <c:y val="0.0696550208745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951690821256"/>
          <c:y val="0.283014722039112"/>
          <c:w val="0.354589371980676"/>
          <c:h val="0.5950340584486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W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W!$C$11:$F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Listening</a:t>
            </a:r>
          </a:p>
        </c:rich>
      </c:tx>
      <c:layout>
        <c:manualLayout>
          <c:xMode val="edge"/>
          <c:yMode val="edge"/>
          <c:x val="0.41497238218357"/>
          <c:y val="0.062184135354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467269949465"/>
          <c:y val="0.27686222808174"/>
          <c:w val="0.34845457750617"/>
          <c:h val="0.6011865524060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W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W!$C$12:$F$12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alking about talk</a:t>
            </a:r>
          </a:p>
        </c:rich>
      </c:tx>
      <c:layout>
        <c:manualLayout>
          <c:xMode val="edge"/>
          <c:yMode val="edge"/>
          <c:x val="0.342270531400966"/>
          <c:y val="0.06217047451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951690821256"/>
          <c:y val="0.282952548330404"/>
          <c:w val="0.354589371980676"/>
          <c:h val="0.59512302284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W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W!$C$13:$F$13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cussion</a:t>
            </a:r>
          </a:p>
        </c:rich>
      </c:tx>
      <c:layout>
        <c:manualLayout>
          <c:xMode val="edge"/>
          <c:yMode val="edge"/>
          <c:x val="0.4038077329886"/>
          <c:y val="0.06217047451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467269949465"/>
          <c:y val="0.276801405975395"/>
          <c:w val="0.34845457750617"/>
          <c:h val="0.6012741652021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W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W!$C$14:$F$14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gotiation</a:t>
            </a:r>
          </a:p>
        </c:rich>
      </c:tx>
      <c:layout>
        <c:manualLayout>
          <c:xMode val="edge"/>
          <c:yMode val="edge"/>
          <c:x val="0.397930951521713"/>
          <c:y val="0.0685701925156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326957776976"/>
          <c:y val="0.259788016439541"/>
          <c:w val="0.382773968483099"/>
          <c:h val="0.639411637464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W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W!$C$15:$F$15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nfidence</a:t>
            </a:r>
          </a:p>
        </c:rich>
      </c:tx>
      <c:layout>
        <c:manualLayout>
          <c:xMode val="edge"/>
          <c:yMode val="edge"/>
          <c:x val="0.385501272881561"/>
          <c:y val="0.06265220278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798278579222"/>
          <c:y val="0.277175116227585"/>
          <c:w val="0.351072857316038"/>
          <c:h val="0.5924286030551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P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P!$C$9:$F$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dapting talking</a:t>
            </a:r>
          </a:p>
        </c:rich>
      </c:tx>
      <c:layout>
        <c:manualLayout>
          <c:xMode val="edge"/>
          <c:yMode val="edge"/>
          <c:x val="0.348142924306535"/>
          <c:y val="0.06265220278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503055947344"/>
          <c:y val="0.277175116227585"/>
          <c:w val="0.340503055947344"/>
          <c:h val="0.5924286030551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P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P!$C$10:$F$10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municating clearly</a:t>
            </a:r>
          </a:p>
        </c:rich>
      </c:tx>
      <c:layout>
        <c:manualLayout>
          <c:xMode val="edge"/>
          <c:yMode val="edge"/>
          <c:x val="0.281280193236715"/>
          <c:y val="0.0696550208745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951690821256"/>
          <c:y val="0.283014722039112"/>
          <c:w val="0.354589371980676"/>
          <c:h val="0.5950340584486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P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P!$C$11:$F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Listening</a:t>
            </a:r>
          </a:p>
        </c:rich>
      </c:tx>
      <c:layout>
        <c:manualLayout>
          <c:xMode val="edge"/>
          <c:yMode val="edge"/>
          <c:x val="0.407450934304854"/>
          <c:y val="0.062184135354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467269949465"/>
          <c:y val="0.27686222808174"/>
          <c:w val="0.34845457750617"/>
          <c:h val="0.6011865524060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P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P!$C$12:$F$12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alking about talk</a:t>
            </a:r>
          </a:p>
        </c:rich>
      </c:tx>
      <c:layout>
        <c:manualLayout>
          <c:xMode val="edge"/>
          <c:yMode val="edge"/>
          <c:x val="0.330797101449275"/>
          <c:y val="0.0696397188049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951690821256"/>
          <c:y val="0.282952548330404"/>
          <c:w val="0.354589371980676"/>
          <c:h val="0.59512302284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P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P!$C$13:$F$13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cussion</a:t>
            </a:r>
          </a:p>
        </c:rich>
      </c:tx>
      <c:layout>
        <c:manualLayout>
          <c:xMode val="edge"/>
          <c:yMode val="edge"/>
          <c:x val="0.396286285109884"/>
          <c:y val="0.0696397188049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467269949465"/>
          <c:y val="0.276801405975395"/>
          <c:w val="0.34845457750617"/>
          <c:h val="0.6012741652021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P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P!$C$14:$F$14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gotiation</a:t>
            </a:r>
          </a:p>
        </c:rich>
      </c:tx>
      <c:layout>
        <c:manualLayout>
          <c:xMode val="edge"/>
          <c:yMode val="edge"/>
          <c:x val="0.39396126548779"/>
          <c:y val="0.0685701925156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326957776976"/>
          <c:y val="0.259788016439541"/>
          <c:w val="0.382773968483099"/>
          <c:h val="0.639411637464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HANGES_YP!$C$8:$F$8</c:f>
              <c:strCache>
                <c:ptCount val="4"/>
                <c:pt idx="0">
                  <c:v>Positive</c:v>
                </c:pt>
                <c:pt idx="1">
                  <c:v>No change</c:v>
                </c:pt>
                <c:pt idx="2">
                  <c:v>Negative</c:v>
                </c:pt>
                <c:pt idx="3">
                  <c:v>No response</c:v>
                </c:pt>
              </c:strCache>
            </c:strRef>
          </c:cat>
          <c:val>
            <c:numRef>
              <c:f>CHANGES_YP!$C$15:$F$15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989243404317"/>
          <c:y val="0.0335351653469958"/>
          <c:w val="0.749109673668145"/>
          <c:h val="0.946170736575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_SCORES_YW!$C$7</c:f>
              <c:strCache>
                <c:ptCount val="1"/>
                <c:pt idx="0">
                  <c:v>Start 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_SCORES_YW!$B$8:$B$14</c:f>
              <c:strCache>
                <c:ptCount val="7"/>
                <c:pt idx="0">
                  <c:v>Confidence</c:v>
                </c:pt>
                <c:pt idx="1">
                  <c:v>Adapting talking</c:v>
                </c:pt>
                <c:pt idx="2">
                  <c:v>Communicating clearly</c:v>
                </c:pt>
                <c:pt idx="3">
                  <c:v>Listening</c:v>
                </c:pt>
                <c:pt idx="4">
                  <c:v>Talking about talk</c:v>
                </c:pt>
                <c:pt idx="5">
                  <c:v>Discussion</c:v>
                </c:pt>
                <c:pt idx="6">
                  <c:v>Negotiation</c:v>
                </c:pt>
              </c:strCache>
            </c:strRef>
          </c:cat>
          <c:val>
            <c:numRef>
              <c:f>AVERAGE_SCORES_YW!$C$8:$C$1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AVERAGE_SCORES_YW!$D$7</c:f>
              <c:strCache>
                <c:ptCount val="1"/>
                <c:pt idx="0">
                  <c:v>End sco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_SCORES_YW!$B$8:$B$14</c:f>
              <c:strCache>
                <c:ptCount val="7"/>
                <c:pt idx="0">
                  <c:v>Confidence</c:v>
                </c:pt>
                <c:pt idx="1">
                  <c:v>Adapting talking</c:v>
                </c:pt>
                <c:pt idx="2">
                  <c:v>Communicating clearly</c:v>
                </c:pt>
                <c:pt idx="3">
                  <c:v>Listening</c:v>
                </c:pt>
                <c:pt idx="4">
                  <c:v>Talking about talk</c:v>
                </c:pt>
                <c:pt idx="5">
                  <c:v>Discussion</c:v>
                </c:pt>
                <c:pt idx="6">
                  <c:v>Negotiation</c:v>
                </c:pt>
              </c:strCache>
            </c:strRef>
          </c:cat>
          <c:val>
            <c:numRef>
              <c:f>AVERAGE_SCORES_YW!$D$8:$D$14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AVERAGE_SCORES_YW!$E$7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_SCORES_YW!$B$8:$B$14</c:f>
              <c:strCache>
                <c:ptCount val="7"/>
                <c:pt idx="0">
                  <c:v>Confidence</c:v>
                </c:pt>
                <c:pt idx="1">
                  <c:v>Adapting talking</c:v>
                </c:pt>
                <c:pt idx="2">
                  <c:v>Communicating clearly</c:v>
                </c:pt>
                <c:pt idx="3">
                  <c:v>Listening</c:v>
                </c:pt>
                <c:pt idx="4">
                  <c:v>Talking about talk</c:v>
                </c:pt>
                <c:pt idx="5">
                  <c:v>Discussion</c:v>
                </c:pt>
                <c:pt idx="6">
                  <c:v>Negotiation</c:v>
                </c:pt>
              </c:strCache>
            </c:strRef>
          </c:cat>
          <c:val>
            <c:numRef>
              <c:f>AVERAGE_SCORES_YW!$E$8:$E$1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4066870"/>
        <c:axId val="71916210"/>
      </c:barChart>
      <c:catAx>
        <c:axId val="7406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6210"/>
        <c:crossesAt val="0"/>
        <c:auto val="1"/>
        <c:lblAlgn val="ctr"/>
        <c:lblOffset val="100"/>
        <c:noMultiLvlLbl val="0"/>
      </c:catAx>
      <c:valAx>
        <c:axId val="7191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6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66102187659"/>
          <c:y val="0.319914831326103"/>
          <c:w val="0.151246456864598"/>
          <c:h val="0.1056623860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6</xdr:row>
      <xdr:rowOff>101880</xdr:rowOff>
    </xdr:from>
    <xdr:to>
      <xdr:col>6</xdr:col>
      <xdr:colOff>411480</xdr:colOff>
      <xdr:row>52</xdr:row>
      <xdr:rowOff>25560</xdr:rowOff>
    </xdr:to>
    <xdr:graphicFrame>
      <xdr:nvGraphicFramePr>
        <xdr:cNvPr id="0" name="Chart 1"/>
        <xdr:cNvGraphicFramePr/>
      </xdr:nvGraphicFramePr>
      <xdr:xfrm>
        <a:off x="258480" y="2756160"/>
        <a:ext cx="49528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3</xdr:col>
      <xdr:colOff>681480</xdr:colOff>
      <xdr:row>26</xdr:row>
      <xdr:rowOff>101880</xdr:rowOff>
    </xdr:to>
    <xdr:graphicFrame>
      <xdr:nvGraphicFramePr>
        <xdr:cNvPr id="1" name="Chart 1"/>
        <xdr:cNvGraphicFramePr/>
      </xdr:nvGraphicFramePr>
      <xdr:xfrm>
        <a:off x="0" y="2692440"/>
        <a:ext cx="2969280" cy="16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7560</xdr:colOff>
      <xdr:row>16</xdr:row>
      <xdr:rowOff>0</xdr:rowOff>
    </xdr:from>
    <xdr:to>
      <xdr:col>7</xdr:col>
      <xdr:colOff>739440</xdr:colOff>
      <xdr:row>26</xdr:row>
      <xdr:rowOff>101880</xdr:rowOff>
    </xdr:to>
    <xdr:graphicFrame>
      <xdr:nvGraphicFramePr>
        <xdr:cNvPr id="2" name="Chart 2"/>
        <xdr:cNvGraphicFramePr/>
      </xdr:nvGraphicFramePr>
      <xdr:xfrm>
        <a:off x="3015360" y="2692440"/>
        <a:ext cx="3062520" cy="16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3</xdr:col>
      <xdr:colOff>69264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4368960"/>
        <a:ext cx="29804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9080</xdr:colOff>
      <xdr:row>27</xdr:row>
      <xdr:rowOff>0</xdr:rowOff>
    </xdr:from>
    <xdr:to>
      <xdr:col>7</xdr:col>
      <xdr:colOff>751320</xdr:colOff>
      <xdr:row>37</xdr:row>
      <xdr:rowOff>114120</xdr:rowOff>
    </xdr:to>
    <xdr:graphicFrame>
      <xdr:nvGraphicFramePr>
        <xdr:cNvPr id="4" name="Chart 5"/>
        <xdr:cNvGraphicFramePr/>
      </xdr:nvGraphicFramePr>
      <xdr:xfrm>
        <a:off x="3026880" y="4368960"/>
        <a:ext cx="30628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3</xdr:col>
      <xdr:colOff>692640</xdr:colOff>
      <xdr:row>48</xdr:row>
      <xdr:rowOff>114120</xdr:rowOff>
    </xdr:to>
    <xdr:graphicFrame>
      <xdr:nvGraphicFramePr>
        <xdr:cNvPr id="5" name="Chart 6"/>
        <xdr:cNvGraphicFramePr/>
      </xdr:nvGraphicFramePr>
      <xdr:xfrm>
        <a:off x="0" y="6045120"/>
        <a:ext cx="29804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39080</xdr:colOff>
      <xdr:row>38</xdr:row>
      <xdr:rowOff>0</xdr:rowOff>
    </xdr:from>
    <xdr:to>
      <xdr:col>7</xdr:col>
      <xdr:colOff>751320</xdr:colOff>
      <xdr:row>48</xdr:row>
      <xdr:rowOff>114120</xdr:rowOff>
    </xdr:to>
    <xdr:graphicFrame>
      <xdr:nvGraphicFramePr>
        <xdr:cNvPr id="6" name="Chart 7"/>
        <xdr:cNvGraphicFramePr/>
      </xdr:nvGraphicFramePr>
      <xdr:xfrm>
        <a:off x="3026880" y="6045120"/>
        <a:ext cx="30628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704520</xdr:colOff>
      <xdr:row>59</xdr:row>
      <xdr:rowOff>140040</xdr:rowOff>
    </xdr:to>
    <xdr:graphicFrame>
      <xdr:nvGraphicFramePr>
        <xdr:cNvPr id="7" name="Chart 8"/>
        <xdr:cNvGraphicFramePr/>
      </xdr:nvGraphicFramePr>
      <xdr:xfrm>
        <a:off x="0" y="7721640"/>
        <a:ext cx="2992320" cy="16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6</xdr:row>
      <xdr:rowOff>101880</xdr:rowOff>
    </xdr:from>
    <xdr:to>
      <xdr:col>6</xdr:col>
      <xdr:colOff>411480</xdr:colOff>
      <xdr:row>52</xdr:row>
      <xdr:rowOff>25560</xdr:rowOff>
    </xdr:to>
    <xdr:graphicFrame>
      <xdr:nvGraphicFramePr>
        <xdr:cNvPr id="8" name="Chart 1"/>
        <xdr:cNvGraphicFramePr/>
      </xdr:nvGraphicFramePr>
      <xdr:xfrm>
        <a:off x="258480" y="2756160"/>
        <a:ext cx="49528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3</xdr:col>
      <xdr:colOff>681480</xdr:colOff>
      <xdr:row>26</xdr:row>
      <xdr:rowOff>101880</xdr:rowOff>
    </xdr:to>
    <xdr:graphicFrame>
      <xdr:nvGraphicFramePr>
        <xdr:cNvPr id="9" name="Chart 1"/>
        <xdr:cNvGraphicFramePr/>
      </xdr:nvGraphicFramePr>
      <xdr:xfrm>
        <a:off x="0" y="2692440"/>
        <a:ext cx="2969280" cy="16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7560</xdr:colOff>
      <xdr:row>16</xdr:row>
      <xdr:rowOff>0</xdr:rowOff>
    </xdr:from>
    <xdr:to>
      <xdr:col>7</xdr:col>
      <xdr:colOff>739440</xdr:colOff>
      <xdr:row>26</xdr:row>
      <xdr:rowOff>101880</xdr:rowOff>
    </xdr:to>
    <xdr:graphicFrame>
      <xdr:nvGraphicFramePr>
        <xdr:cNvPr id="10" name="Chart 2"/>
        <xdr:cNvGraphicFramePr/>
      </xdr:nvGraphicFramePr>
      <xdr:xfrm>
        <a:off x="3015360" y="2692440"/>
        <a:ext cx="3062520" cy="16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3</xdr:col>
      <xdr:colOff>692640</xdr:colOff>
      <xdr:row>37</xdr:row>
      <xdr:rowOff>114120</xdr:rowOff>
    </xdr:to>
    <xdr:graphicFrame>
      <xdr:nvGraphicFramePr>
        <xdr:cNvPr id="11" name="Chart 3"/>
        <xdr:cNvGraphicFramePr/>
      </xdr:nvGraphicFramePr>
      <xdr:xfrm>
        <a:off x="0" y="4368960"/>
        <a:ext cx="29804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39080</xdr:colOff>
      <xdr:row>27</xdr:row>
      <xdr:rowOff>0</xdr:rowOff>
    </xdr:from>
    <xdr:to>
      <xdr:col>7</xdr:col>
      <xdr:colOff>751320</xdr:colOff>
      <xdr:row>37</xdr:row>
      <xdr:rowOff>114120</xdr:rowOff>
    </xdr:to>
    <xdr:graphicFrame>
      <xdr:nvGraphicFramePr>
        <xdr:cNvPr id="12" name="Chart 5"/>
        <xdr:cNvGraphicFramePr/>
      </xdr:nvGraphicFramePr>
      <xdr:xfrm>
        <a:off x="3026880" y="4368960"/>
        <a:ext cx="30628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3</xdr:col>
      <xdr:colOff>692640</xdr:colOff>
      <xdr:row>48</xdr:row>
      <xdr:rowOff>114120</xdr:rowOff>
    </xdr:to>
    <xdr:graphicFrame>
      <xdr:nvGraphicFramePr>
        <xdr:cNvPr id="13" name="Chart 6"/>
        <xdr:cNvGraphicFramePr/>
      </xdr:nvGraphicFramePr>
      <xdr:xfrm>
        <a:off x="0" y="6045120"/>
        <a:ext cx="29804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39080</xdr:colOff>
      <xdr:row>38</xdr:row>
      <xdr:rowOff>0</xdr:rowOff>
    </xdr:from>
    <xdr:to>
      <xdr:col>7</xdr:col>
      <xdr:colOff>751320</xdr:colOff>
      <xdr:row>48</xdr:row>
      <xdr:rowOff>114120</xdr:rowOff>
    </xdr:to>
    <xdr:graphicFrame>
      <xdr:nvGraphicFramePr>
        <xdr:cNvPr id="14" name="Chart 7"/>
        <xdr:cNvGraphicFramePr/>
      </xdr:nvGraphicFramePr>
      <xdr:xfrm>
        <a:off x="3026880" y="6045120"/>
        <a:ext cx="30628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704520</xdr:colOff>
      <xdr:row>59</xdr:row>
      <xdr:rowOff>140040</xdr:rowOff>
    </xdr:to>
    <xdr:graphicFrame>
      <xdr:nvGraphicFramePr>
        <xdr:cNvPr id="15" name="Chart 8"/>
        <xdr:cNvGraphicFramePr/>
      </xdr:nvGraphicFramePr>
      <xdr:xfrm>
        <a:off x="0" y="7721640"/>
        <a:ext cx="2992320" cy="16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7" min="1" style="1" width="9.15"/>
    <col collapsed="false" customWidth="true" hidden="false" outlineLevel="0" max="8" min="8" style="1" width="8.66"/>
    <col collapsed="false" customWidth="true" hidden="false" outlineLevel="0" max="9" min="9" style="1" width="9.99"/>
    <col collapsed="false" customWidth="true" hidden="false" outlineLevel="0" max="36" min="10" style="1" width="9.1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1" t="s">
        <v>2</v>
      </c>
    </row>
    <row r="5" customFormat="false" ht="12" hidden="false" customHeight="false" outlineLevel="0" collapsed="false">
      <c r="A5" s="1" t="s">
        <v>3</v>
      </c>
    </row>
    <row r="7" customFormat="false" ht="12" hidden="false" customHeight="false" outlineLevel="0" collapsed="false">
      <c r="A7" s="3" t="s">
        <v>4</v>
      </c>
    </row>
    <row r="8" customFormat="false" ht="12" hidden="false" customHeight="false" outlineLevel="0" collapsed="false">
      <c r="A8" s="3" t="s">
        <v>5</v>
      </c>
    </row>
    <row r="9" customFormat="false" ht="12" hidden="false" customHeight="false" outlineLevel="0" collapsed="false">
      <c r="A9" s="1" t="s">
        <v>6</v>
      </c>
    </row>
    <row r="11" customFormat="false" ht="12" hidden="false" customHeight="false" outlineLevel="0" collapsed="false">
      <c r="A11" s="4" t="s">
        <v>7</v>
      </c>
    </row>
    <row r="12" customFormat="false" ht="12" hidden="false" customHeight="false" outlineLevel="0" collapsed="false">
      <c r="A12" s="2"/>
    </row>
    <row r="13" customFormat="false" ht="12" hidden="false" customHeight="false" outlineLevel="0" collapsed="false">
      <c r="A13" s="5" t="s">
        <v>8</v>
      </c>
    </row>
    <row r="14" customFormat="false" ht="12" hidden="false" customHeight="false" outlineLevel="0" collapsed="false">
      <c r="A14" s="3" t="s">
        <v>9</v>
      </c>
    </row>
    <row r="15" customFormat="false" ht="12" hidden="false" customHeight="false" outlineLevel="0" collapsed="false">
      <c r="A15" s="3" t="s">
        <v>10</v>
      </c>
    </row>
    <row r="16" customFormat="false" ht="12" hidden="false" customHeight="false" outlineLevel="0" collapsed="false">
      <c r="A16" s="3" t="s">
        <v>11</v>
      </c>
    </row>
    <row r="17" customFormat="false" ht="12" hidden="false" customHeight="false" outlineLevel="0" collapsed="false">
      <c r="A17" s="3" t="s">
        <v>12</v>
      </c>
    </row>
    <row r="19" customFormat="false" ht="12" hidden="false" customHeight="false" outlineLevel="0" collapsed="false">
      <c r="A19" s="5" t="s">
        <v>13</v>
      </c>
    </row>
    <row r="20" customFormat="false" ht="12" hidden="false" customHeight="false" outlineLevel="0" collapsed="false">
      <c r="A20" s="5" t="s">
        <v>14</v>
      </c>
    </row>
    <row r="22" customFormat="false" ht="12" hidden="false" customHeight="false" outlineLevel="0" collapsed="false">
      <c r="A22" s="2" t="s">
        <v>15</v>
      </c>
    </row>
    <row r="23" customFormat="false" ht="12" hidden="false" customHeight="false" outlineLevel="0" collapsed="false">
      <c r="A23" s="2" t="s">
        <v>16</v>
      </c>
    </row>
    <row r="25" customFormat="false" ht="5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2" hidden="false" customHeight="false" outlineLevel="0" collapsed="false">
      <c r="A26" s="9" t="s">
        <v>17</v>
      </c>
      <c r="B26" s="10"/>
      <c r="C26" s="10"/>
      <c r="D26" s="10"/>
      <c r="E26" s="10"/>
      <c r="F26" s="10"/>
      <c r="G26" s="10"/>
      <c r="H26" s="10"/>
      <c r="I26" s="11"/>
    </row>
    <row r="27" customFormat="false" ht="12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1"/>
    </row>
    <row r="28" customFormat="false" ht="12" hidden="false" customHeight="false" outlineLevel="0" collapsed="false">
      <c r="A28" s="12" t="s">
        <v>18</v>
      </c>
      <c r="B28" s="10"/>
      <c r="C28" s="10"/>
      <c r="D28" s="10"/>
      <c r="E28" s="10"/>
      <c r="F28" s="10"/>
      <c r="G28" s="10"/>
      <c r="H28" s="10"/>
      <c r="I28" s="11"/>
    </row>
    <row r="29" customFormat="false" ht="12" hidden="false" customHeight="false" outlineLevel="0" collapsed="false">
      <c r="A29" s="12" t="s">
        <v>19</v>
      </c>
      <c r="B29" s="10"/>
      <c r="C29" s="10"/>
      <c r="D29" s="10"/>
      <c r="E29" s="10"/>
      <c r="F29" s="10"/>
      <c r="G29" s="10"/>
      <c r="H29" s="10"/>
      <c r="I29" s="11"/>
    </row>
    <row r="30" customFormat="false" ht="12" hidden="false" customHeight="false" outlineLevel="0" collapsed="false">
      <c r="A30" s="12"/>
      <c r="B30" s="10"/>
      <c r="C30" s="10"/>
      <c r="D30" s="10"/>
      <c r="E30" s="10"/>
      <c r="F30" s="10"/>
      <c r="G30" s="10"/>
      <c r="H30" s="10"/>
      <c r="I30" s="11"/>
    </row>
    <row r="31" customFormat="false" ht="12" hidden="false" customHeight="false" outlineLevel="0" collapsed="false">
      <c r="A31" s="12" t="s">
        <v>20</v>
      </c>
      <c r="B31" s="10"/>
      <c r="C31" s="10"/>
      <c r="D31" s="10"/>
      <c r="E31" s="10"/>
      <c r="F31" s="10"/>
      <c r="G31" s="10"/>
      <c r="H31" s="10"/>
      <c r="I31" s="11"/>
    </row>
    <row r="32" customFormat="false" ht="12" hidden="false" customHeight="false" outlineLevel="0" collapsed="false">
      <c r="A32" s="12" t="s">
        <v>21</v>
      </c>
      <c r="B32" s="10"/>
      <c r="C32" s="10"/>
      <c r="D32" s="10"/>
      <c r="E32" s="10"/>
      <c r="F32" s="10"/>
      <c r="G32" s="10"/>
      <c r="H32" s="10"/>
      <c r="I32" s="11"/>
    </row>
    <row r="33" customFormat="false" ht="12" hidden="false" customHeight="false" outlineLevel="0" collapsed="false">
      <c r="A33" s="12"/>
      <c r="B33" s="10"/>
      <c r="C33" s="10"/>
      <c r="D33" s="10"/>
      <c r="E33" s="10"/>
      <c r="F33" s="10"/>
      <c r="G33" s="10"/>
      <c r="H33" s="10"/>
      <c r="I33" s="11"/>
    </row>
    <row r="34" customFormat="false" ht="12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1"/>
    </row>
    <row r="35" customFormat="false" ht="12" hidden="false" customHeight="false" outlineLevel="0" collapsed="false">
      <c r="A35" s="9" t="s">
        <v>23</v>
      </c>
      <c r="B35" s="10"/>
      <c r="C35" s="10"/>
      <c r="D35" s="10"/>
      <c r="E35" s="10"/>
      <c r="F35" s="10"/>
      <c r="G35" s="10"/>
      <c r="H35" s="10"/>
      <c r="I35" s="11"/>
    </row>
    <row r="36" customFormat="false" ht="8.25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5"/>
    </row>
    <row r="38" customFormat="false" ht="12" hidden="false" customHeight="false" outlineLevel="0" collapsed="false">
      <c r="A38" s="1" t="s">
        <v>24</v>
      </c>
    </row>
    <row r="39" customFormat="false" ht="12" hidden="false" customHeight="false" outlineLevel="0" collapsed="false">
      <c r="A39" s="1" t="s">
        <v>25</v>
      </c>
    </row>
    <row r="40" customFormat="false" ht="12" hidden="false" customHeight="false" outlineLevel="0" collapsed="false">
      <c r="A40" s="1" t="s">
        <v>26</v>
      </c>
    </row>
    <row r="41" customFormat="false" ht="12" hidden="false" customHeight="false" outlineLevel="0" collapsed="false">
      <c r="A41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B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98" activeCellId="0" sqref="D98"/>
    </sheetView>
  </sheetViews>
  <sheetFormatPr defaultColWidth="8.82421875" defaultRowHeight="12" zeroHeight="false" outlineLevelRow="0" outlineLevelCol="0"/>
  <cols>
    <col collapsed="false" customWidth="true" hidden="false" outlineLevel="0" max="1" min="1" style="16" width="22.66"/>
    <col collapsed="false" customWidth="true" hidden="false" outlineLevel="0" max="2" min="2" style="16" width="9.15"/>
    <col collapsed="false" customWidth="true" hidden="false" outlineLevel="0" max="52" min="3" style="17" width="6.5"/>
    <col collapsed="false" customWidth="true" hidden="false" outlineLevel="0" max="53" min="53" style="18" width="9.15"/>
    <col collapsed="false" customWidth="true" hidden="false" outlineLevel="0" max="69" min="54" style="1" width="9.15"/>
  </cols>
  <sheetData>
    <row r="1" customFormat="false" ht="12" hidden="false" customHeight="false" outlineLevel="0" collapsed="false">
      <c r="A1" s="19" t="s">
        <v>28</v>
      </c>
      <c r="B1" s="20"/>
      <c r="C1" s="21"/>
      <c r="D1" s="21"/>
      <c r="E1" s="22"/>
    </row>
    <row r="2" customFormat="false" ht="12" hidden="false" customHeight="false" outlineLevel="0" collapsed="false">
      <c r="A2" s="19" t="s">
        <v>29</v>
      </c>
      <c r="B2" s="20"/>
      <c r="C2" s="21"/>
      <c r="D2" s="21"/>
      <c r="E2" s="22"/>
    </row>
    <row r="3" customFormat="false" ht="12" hidden="false" customHeight="false" outlineLevel="0" collapsed="false">
      <c r="A3" s="19"/>
      <c r="G3" s="23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</row>
    <row r="4" customFormat="false" ht="12" hidden="false" customHeight="false" outlineLevel="0" collapsed="false">
      <c r="A4" s="19" t="s">
        <v>30</v>
      </c>
      <c r="B4" s="25"/>
      <c r="D4" s="26" t="str">
        <f aca="false">IF(B59=1,"","ERROR - enter correct number of respondents")</f>
        <v>ERROR - enter correct number of respondents</v>
      </c>
      <c r="F4" s="27"/>
      <c r="G4" s="23"/>
    </row>
    <row r="5" customFormat="false" ht="12" hidden="false" customHeight="false" outlineLevel="0" collapsed="false">
      <c r="F5" s="28"/>
      <c r="G5" s="23"/>
    </row>
    <row r="6" customFormat="false" ht="17" hidden="false" customHeight="false" outlineLevel="0" collapsed="false">
      <c r="A6" s="29" t="s">
        <v>31</v>
      </c>
      <c r="F6" s="28"/>
      <c r="G6" s="23"/>
    </row>
    <row r="7" customFormat="false" ht="12" hidden="false" customHeight="false" outlineLevel="0" collapsed="false">
      <c r="F7" s="28"/>
      <c r="G7" s="23"/>
    </row>
    <row r="8" customFormat="false" ht="12.75" hidden="false" customHeight="true" outlineLevel="0" collapsed="false">
      <c r="A8" s="19" t="s">
        <v>32</v>
      </c>
      <c r="B8" s="30"/>
      <c r="D8" s="29"/>
      <c r="G8" s="23"/>
    </row>
    <row r="9" customFormat="false" ht="12.75" hidden="false" customHeight="true" outlineLevel="0" collapsed="false">
      <c r="A9" s="30"/>
      <c r="B9" s="30"/>
      <c r="G9" s="23"/>
    </row>
    <row r="10" customFormat="false" ht="12" hidden="false" customHeight="false" outlineLevel="0" collapsed="false">
      <c r="A10" s="31"/>
      <c r="B10" s="32"/>
      <c r="C10" s="33" t="s">
        <v>33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</row>
    <row r="11" customFormat="false" ht="24" hidden="false" customHeight="false" outlineLevel="0" collapsed="false">
      <c r="A11" s="34"/>
      <c r="B11" s="35" t="s">
        <v>34</v>
      </c>
      <c r="C11" s="33" t="n">
        <v>1</v>
      </c>
      <c r="D11" s="33" t="n">
        <v>2</v>
      </c>
      <c r="E11" s="33" t="n">
        <v>3</v>
      </c>
      <c r="F11" s="33" t="n">
        <v>4</v>
      </c>
      <c r="G11" s="33" t="n">
        <v>5</v>
      </c>
      <c r="H11" s="33" t="n">
        <v>6</v>
      </c>
      <c r="I11" s="33" t="n">
        <v>7</v>
      </c>
      <c r="J11" s="33" t="n">
        <v>8</v>
      </c>
      <c r="K11" s="33" t="n">
        <v>9</v>
      </c>
      <c r="L11" s="33" t="n">
        <v>10</v>
      </c>
      <c r="M11" s="33" t="n">
        <v>11</v>
      </c>
      <c r="N11" s="33" t="n">
        <v>12</v>
      </c>
      <c r="O11" s="33" t="n">
        <v>13</v>
      </c>
      <c r="P11" s="33" t="n">
        <v>14</v>
      </c>
      <c r="Q11" s="33" t="n">
        <v>15</v>
      </c>
      <c r="R11" s="33" t="n">
        <v>16</v>
      </c>
      <c r="S11" s="33" t="n">
        <v>17</v>
      </c>
      <c r="T11" s="33" t="n">
        <v>18</v>
      </c>
      <c r="U11" s="33" t="n">
        <v>19</v>
      </c>
      <c r="V11" s="33" t="n">
        <v>20</v>
      </c>
      <c r="W11" s="33" t="n">
        <v>21</v>
      </c>
      <c r="X11" s="33" t="n">
        <v>22</v>
      </c>
      <c r="Y11" s="33" t="n">
        <v>23</v>
      </c>
      <c r="Z11" s="33" t="n">
        <v>24</v>
      </c>
      <c r="AA11" s="33" t="n">
        <v>25</v>
      </c>
      <c r="AB11" s="33" t="n">
        <v>26</v>
      </c>
      <c r="AC11" s="33" t="n">
        <v>27</v>
      </c>
      <c r="AD11" s="33" t="n">
        <v>28</v>
      </c>
      <c r="AE11" s="33" t="n">
        <v>29</v>
      </c>
      <c r="AF11" s="33" t="n">
        <v>30</v>
      </c>
      <c r="AG11" s="33" t="n">
        <v>31</v>
      </c>
      <c r="AH11" s="33" t="n">
        <v>32</v>
      </c>
      <c r="AI11" s="33" t="n">
        <v>33</v>
      </c>
      <c r="AJ11" s="33" t="n">
        <v>34</v>
      </c>
      <c r="AK11" s="33" t="n">
        <v>35</v>
      </c>
      <c r="AL11" s="33" t="n">
        <v>36</v>
      </c>
      <c r="AM11" s="33" t="n">
        <v>37</v>
      </c>
      <c r="AN11" s="33" t="n">
        <v>38</v>
      </c>
      <c r="AO11" s="33" t="n">
        <v>39</v>
      </c>
      <c r="AP11" s="33" t="n">
        <v>40</v>
      </c>
      <c r="AQ11" s="33" t="n">
        <v>41</v>
      </c>
      <c r="AR11" s="33" t="n">
        <v>42</v>
      </c>
      <c r="AS11" s="33" t="n">
        <v>43</v>
      </c>
      <c r="AT11" s="33" t="n">
        <v>44</v>
      </c>
      <c r="AU11" s="33" t="n">
        <v>45</v>
      </c>
      <c r="AV11" s="33" t="n">
        <v>46</v>
      </c>
      <c r="AW11" s="33" t="n">
        <v>47</v>
      </c>
      <c r="AX11" s="33" t="n">
        <v>48</v>
      </c>
      <c r="AY11" s="33" t="n">
        <v>49</v>
      </c>
      <c r="AZ11" s="33" t="n">
        <v>50</v>
      </c>
    </row>
    <row r="12" s="38" customFormat="true" ht="12" hidden="false" customHeight="false" outlineLevel="0" collapsed="false">
      <c r="A12" s="36" t="s">
        <v>3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2" hidden="false" customHeight="false" outlineLevel="0" collapsed="false">
      <c r="A13" s="39" t="s">
        <v>36</v>
      </c>
      <c r="B13" s="40" t="str">
        <f aca="false">IF(SUM(C13:AZ13)=0,"",AVERAGE(C13:AZ13))</f>
        <v/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</row>
    <row r="14" customFormat="false" ht="12" hidden="false" customHeight="false" outlineLevel="0" collapsed="false">
      <c r="A14" s="39" t="s">
        <v>37</v>
      </c>
      <c r="B14" s="40" t="str">
        <f aca="false">IF(SUM(C14:AZ14)=0,"",AVERAGE(C14:AZ14))</f>
        <v/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</row>
    <row r="15" customFormat="false" ht="12" hidden="false" customHeight="false" outlineLevel="0" collapsed="false">
      <c r="A15" s="39" t="s">
        <v>38</v>
      </c>
      <c r="B15" s="40" t="str">
        <f aca="false">IF(SUM(C15:AZ15)=0,"",AVERAGE(C15:AZ15))</f>
        <v/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</row>
    <row r="16" customFormat="false" ht="12" hidden="false" customHeight="false" outlineLevel="0" collapsed="false">
      <c r="A16" s="39" t="s">
        <v>39</v>
      </c>
      <c r="B16" s="40" t="str">
        <f aca="false">IF(SUM(C16:AZ16)=0,"",AVERAGE(C16:AZ16))</f>
        <v/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</row>
    <row r="17" customFormat="false" ht="12" hidden="false" customHeight="false" outlineLevel="0" collapsed="false">
      <c r="A17" s="39" t="s">
        <v>40</v>
      </c>
      <c r="B17" s="40" t="str">
        <f aca="false">IF(SUM(C17:AZ17)=0,"",AVERAGE(C17:AZ17))</f>
        <v/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</row>
    <row r="18" customFormat="false" ht="12" hidden="false" customHeight="false" outlineLevel="0" collapsed="false">
      <c r="A18" s="39" t="s">
        <v>41</v>
      </c>
      <c r="B18" s="40" t="str">
        <f aca="false">IF(SUM(C18:AZ18)=0,"",AVERAGE(C18:AZ18))</f>
        <v/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</row>
    <row r="19" customFormat="false" ht="12" hidden="false" customHeight="false" outlineLevel="0" collapsed="false">
      <c r="A19" s="39" t="s">
        <v>42</v>
      </c>
      <c r="B19" s="40" t="str">
        <f aca="false">IF(SUM(C19:AZ19)=0,"",AVERAGE(C19:AZ19))</f>
        <v/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</row>
    <row r="20" s="45" customFormat="true" ht="12" hidden="false" customHeight="false" outlineLevel="0" collapsed="false">
      <c r="A20" s="42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</row>
    <row r="21" customFormat="false" ht="12.75" hidden="false" customHeight="true" outlineLevel="0" collapsed="false">
      <c r="A21" s="19" t="s">
        <v>43</v>
      </c>
      <c r="B21" s="30"/>
    </row>
    <row r="22" customFormat="false" ht="12.75" hidden="false" customHeight="true" outlineLevel="0" collapsed="false">
      <c r="A22" s="30"/>
      <c r="B22" s="30"/>
    </row>
    <row r="23" customFormat="false" ht="12" hidden="false" customHeight="false" outlineLevel="0" collapsed="false">
      <c r="A23" s="31"/>
      <c r="B23" s="32"/>
      <c r="C23" s="33" t="s">
        <v>33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customFormat="false" ht="24" hidden="false" customHeight="false" outlineLevel="0" collapsed="false">
      <c r="A24" s="34"/>
      <c r="B24" s="35" t="s">
        <v>34</v>
      </c>
      <c r="C24" s="33" t="n">
        <v>1</v>
      </c>
      <c r="D24" s="33" t="n">
        <v>2</v>
      </c>
      <c r="E24" s="33" t="n">
        <v>3</v>
      </c>
      <c r="F24" s="33" t="n">
        <v>4</v>
      </c>
      <c r="G24" s="33" t="n">
        <v>5</v>
      </c>
      <c r="H24" s="33" t="n">
        <v>6</v>
      </c>
      <c r="I24" s="33" t="n">
        <v>7</v>
      </c>
      <c r="J24" s="33" t="n">
        <v>8</v>
      </c>
      <c r="K24" s="33" t="n">
        <v>9</v>
      </c>
      <c r="L24" s="33" t="n">
        <v>10</v>
      </c>
      <c r="M24" s="33" t="n">
        <v>11</v>
      </c>
      <c r="N24" s="33" t="n">
        <v>12</v>
      </c>
      <c r="O24" s="33" t="n">
        <v>13</v>
      </c>
      <c r="P24" s="33" t="n">
        <v>14</v>
      </c>
      <c r="Q24" s="33" t="n">
        <v>15</v>
      </c>
      <c r="R24" s="33" t="n">
        <v>16</v>
      </c>
      <c r="S24" s="33" t="n">
        <v>17</v>
      </c>
      <c r="T24" s="33" t="n">
        <v>18</v>
      </c>
      <c r="U24" s="33" t="n">
        <v>19</v>
      </c>
      <c r="V24" s="33" t="n">
        <v>20</v>
      </c>
      <c r="W24" s="33" t="n">
        <v>21</v>
      </c>
      <c r="X24" s="33" t="n">
        <v>22</v>
      </c>
      <c r="Y24" s="33" t="n">
        <v>23</v>
      </c>
      <c r="Z24" s="33" t="n">
        <v>24</v>
      </c>
      <c r="AA24" s="33" t="n">
        <v>25</v>
      </c>
      <c r="AB24" s="33" t="n">
        <v>26</v>
      </c>
      <c r="AC24" s="33" t="n">
        <v>27</v>
      </c>
      <c r="AD24" s="33" t="n">
        <v>28</v>
      </c>
      <c r="AE24" s="33" t="n">
        <v>29</v>
      </c>
      <c r="AF24" s="33" t="n">
        <v>30</v>
      </c>
      <c r="AG24" s="33" t="n">
        <v>31</v>
      </c>
      <c r="AH24" s="33" t="n">
        <v>32</v>
      </c>
      <c r="AI24" s="33" t="n">
        <v>33</v>
      </c>
      <c r="AJ24" s="33" t="n">
        <v>34</v>
      </c>
      <c r="AK24" s="33" t="n">
        <v>35</v>
      </c>
      <c r="AL24" s="33" t="n">
        <v>36</v>
      </c>
      <c r="AM24" s="33" t="n">
        <v>37</v>
      </c>
      <c r="AN24" s="33" t="n">
        <v>38</v>
      </c>
      <c r="AO24" s="33" t="n">
        <v>39</v>
      </c>
      <c r="AP24" s="33" t="n">
        <v>40</v>
      </c>
      <c r="AQ24" s="33" t="n">
        <v>41</v>
      </c>
      <c r="AR24" s="33" t="n">
        <v>42</v>
      </c>
      <c r="AS24" s="33" t="n">
        <v>43</v>
      </c>
      <c r="AT24" s="33" t="n">
        <v>44</v>
      </c>
      <c r="AU24" s="33" t="n">
        <v>45</v>
      </c>
      <c r="AV24" s="33" t="n">
        <v>46</v>
      </c>
      <c r="AW24" s="33" t="n">
        <v>47</v>
      </c>
      <c r="AX24" s="33" t="n">
        <v>48</v>
      </c>
      <c r="AY24" s="33" t="n">
        <v>49</v>
      </c>
      <c r="AZ24" s="33" t="n">
        <v>50</v>
      </c>
    </row>
    <row r="25" customFormat="false" ht="12" hidden="false" customHeight="false" outlineLevel="0" collapsed="false">
      <c r="A25" s="3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2" hidden="false" customHeight="false" outlineLevel="0" collapsed="false">
      <c r="A26" s="39" t="s">
        <v>36</v>
      </c>
      <c r="B26" s="40" t="str">
        <f aca="false">IF(SUM(C26:AZ26)=0,"",AVERAGE(C26:AZ26))</f>
        <v/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</row>
    <row r="27" customFormat="false" ht="12" hidden="false" customHeight="false" outlineLevel="0" collapsed="false">
      <c r="A27" s="39" t="s">
        <v>37</v>
      </c>
      <c r="B27" s="40" t="str">
        <f aca="false">IF(SUM(C27:AZ27)=0,"",AVERAGE(C27:AZ27))</f>
        <v/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</row>
    <row r="28" customFormat="false" ht="12" hidden="false" customHeight="false" outlineLevel="0" collapsed="false">
      <c r="A28" s="39" t="s">
        <v>38</v>
      </c>
      <c r="B28" s="40" t="str">
        <f aca="false">IF(SUM(C28:AZ28)=0,"",AVERAGE(C28:AZ28))</f>
        <v/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</row>
    <row r="29" customFormat="false" ht="12" hidden="false" customHeight="false" outlineLevel="0" collapsed="false">
      <c r="A29" s="39" t="s">
        <v>39</v>
      </c>
      <c r="B29" s="40" t="str">
        <f aca="false">IF(SUM(C29:AZ29)=0,"",AVERAGE(C29:AZ29))</f>
        <v/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</row>
    <row r="30" customFormat="false" ht="12" hidden="false" customHeight="false" outlineLevel="0" collapsed="false">
      <c r="A30" s="39" t="s">
        <v>40</v>
      </c>
      <c r="B30" s="40" t="str">
        <f aca="false">IF(SUM(C30:AZ30)=0,"",AVERAGE(C30:AZ30))</f>
        <v/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</row>
    <row r="31" customFormat="false" ht="12" hidden="false" customHeight="false" outlineLevel="0" collapsed="false">
      <c r="A31" s="39" t="s">
        <v>41</v>
      </c>
      <c r="B31" s="40" t="str">
        <f aca="false">IF(SUM(C31:AZ31)=0,"",AVERAGE(C31:AZ31))</f>
        <v/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</row>
    <row r="32" customFormat="false" ht="12" hidden="false" customHeight="false" outlineLevel="0" collapsed="false">
      <c r="A32" s="39" t="s">
        <v>42</v>
      </c>
      <c r="B32" s="40" t="str">
        <f aca="false">IF(SUM(C32:AZ32)=0,"",AVERAGE(C32:AZ32))</f>
        <v/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</row>
    <row r="34" customFormat="false" ht="12" hidden="true" customHeight="false" outlineLevel="0" collapsed="false">
      <c r="A34" s="47" t="s">
        <v>44</v>
      </c>
      <c r="B34" s="47"/>
      <c r="C34" s="48" t="n">
        <f aca="false">IF(SUM(C13:C19)&gt;0,1,0)</f>
        <v>0</v>
      </c>
      <c r="D34" s="48" t="n">
        <f aca="false">IF(SUM(D13:D19)&gt;0,1,0)</f>
        <v>0</v>
      </c>
      <c r="E34" s="48" t="n">
        <f aca="false">IF(SUM(E13:E19)&gt;0,1,0)</f>
        <v>0</v>
      </c>
      <c r="F34" s="48" t="n">
        <f aca="false">IF(SUM(F13:F19)&gt;0,1,0)</f>
        <v>0</v>
      </c>
      <c r="G34" s="48" t="n">
        <f aca="false">IF(SUM(G13:G19)&gt;0,1,0)</f>
        <v>0</v>
      </c>
      <c r="H34" s="48" t="n">
        <f aca="false">IF(SUM(H13:H19)&gt;0,1,0)</f>
        <v>0</v>
      </c>
      <c r="I34" s="48" t="n">
        <f aca="false">IF(SUM(I13:I19)&gt;0,1,0)</f>
        <v>0</v>
      </c>
      <c r="J34" s="48" t="n">
        <f aca="false">IF(SUM(J13:J19)&gt;0,1,0)</f>
        <v>0</v>
      </c>
      <c r="K34" s="48" t="n">
        <f aca="false">IF(SUM(K13:K19)&gt;0,1,0)</f>
        <v>0</v>
      </c>
      <c r="L34" s="48" t="n">
        <f aca="false">IF(SUM(L13:L19)&gt;0,1,0)</f>
        <v>0</v>
      </c>
      <c r="M34" s="48" t="n">
        <f aca="false">IF(SUM(M13:M19)&gt;0,1,0)</f>
        <v>0</v>
      </c>
      <c r="N34" s="48" t="n">
        <f aca="false">IF(SUM(N13:N19)&gt;0,1,0)</f>
        <v>0</v>
      </c>
      <c r="O34" s="48" t="n">
        <f aca="false">IF(SUM(O13:O19)&gt;0,1,0)</f>
        <v>0</v>
      </c>
      <c r="P34" s="48" t="n">
        <f aca="false">IF(SUM(P13:P19)&gt;0,1,0)</f>
        <v>0</v>
      </c>
      <c r="Q34" s="48" t="n">
        <f aca="false">IF(SUM(Q13:Q19)&gt;0,1,0)</f>
        <v>0</v>
      </c>
      <c r="R34" s="48" t="n">
        <f aca="false">IF(SUM(R13:R19)&gt;0,1,0)</f>
        <v>0</v>
      </c>
      <c r="S34" s="48" t="n">
        <f aca="false">IF(SUM(S13:S19)&gt;0,1,0)</f>
        <v>0</v>
      </c>
      <c r="T34" s="48" t="n">
        <f aca="false">IF(SUM(T13:T19)&gt;0,1,0)</f>
        <v>0</v>
      </c>
      <c r="U34" s="48" t="n">
        <f aca="false">IF(SUM(U13:U19)&gt;0,1,0)</f>
        <v>0</v>
      </c>
      <c r="V34" s="48" t="n">
        <f aca="false">IF(SUM(V13:V19)&gt;0,1,0)</f>
        <v>0</v>
      </c>
      <c r="W34" s="48" t="n">
        <f aca="false">IF(SUM(W13:W19)&gt;0,1,0)</f>
        <v>0</v>
      </c>
      <c r="X34" s="48" t="n">
        <f aca="false">IF(SUM(X13:X19)&gt;0,1,0)</f>
        <v>0</v>
      </c>
      <c r="Y34" s="48" t="n">
        <f aca="false">IF(SUM(Y13:Y19)&gt;0,1,0)</f>
        <v>0</v>
      </c>
      <c r="Z34" s="48" t="n">
        <f aca="false">IF(SUM(Z13:Z19)&gt;0,1,0)</f>
        <v>0</v>
      </c>
      <c r="AA34" s="48" t="n">
        <f aca="false">IF(SUM(AA13:AA19)&gt;0,1,0)</f>
        <v>0</v>
      </c>
      <c r="AB34" s="48" t="n">
        <f aca="false">IF(SUM(AB13:AB19)&gt;0,1,0)</f>
        <v>0</v>
      </c>
      <c r="AC34" s="48" t="n">
        <f aca="false">IF(SUM(AC13:AC19)&gt;0,1,0)</f>
        <v>0</v>
      </c>
      <c r="AD34" s="48" t="n">
        <f aca="false">IF(SUM(AD13:AD19)&gt;0,1,0)</f>
        <v>0</v>
      </c>
      <c r="AE34" s="48" t="n">
        <f aca="false">IF(SUM(AE13:AE19)&gt;0,1,0)</f>
        <v>0</v>
      </c>
      <c r="AF34" s="48" t="n">
        <f aca="false">IF(SUM(AF13:AF19)&gt;0,1,0)</f>
        <v>0</v>
      </c>
      <c r="AG34" s="48" t="n">
        <f aca="false">IF(SUM(AG13:AG19)&gt;0,1,0)</f>
        <v>0</v>
      </c>
      <c r="AH34" s="48" t="n">
        <f aca="false">IF(SUM(AH13:AH19)&gt;0,1,0)</f>
        <v>0</v>
      </c>
      <c r="AI34" s="48" t="n">
        <f aca="false">IF(SUM(AI13:AI19)&gt;0,1,0)</f>
        <v>0</v>
      </c>
      <c r="AJ34" s="48" t="n">
        <f aca="false">IF(SUM(AJ13:AJ19)&gt;0,1,0)</f>
        <v>0</v>
      </c>
      <c r="AK34" s="48" t="n">
        <f aca="false">IF(SUM(AK13:AK19)&gt;0,1,0)</f>
        <v>0</v>
      </c>
      <c r="AL34" s="48" t="n">
        <f aca="false">IF(SUM(AL13:AL19)&gt;0,1,0)</f>
        <v>0</v>
      </c>
      <c r="AM34" s="48" t="n">
        <f aca="false">IF(SUM(AM13:AM19)&gt;0,1,0)</f>
        <v>0</v>
      </c>
      <c r="AN34" s="48" t="n">
        <f aca="false">IF(SUM(AN13:AN19)&gt;0,1,0)</f>
        <v>0</v>
      </c>
      <c r="AO34" s="48" t="n">
        <f aca="false">IF(SUM(AO13:AO19)&gt;0,1,0)</f>
        <v>0</v>
      </c>
      <c r="AP34" s="48" t="n">
        <f aca="false">IF(SUM(AP13:AP19)&gt;0,1,0)</f>
        <v>0</v>
      </c>
      <c r="AQ34" s="48" t="n">
        <f aca="false">IF(SUM(AQ13:AQ19)&gt;0,1,0)</f>
        <v>0</v>
      </c>
      <c r="AR34" s="48" t="n">
        <f aca="false">IF(SUM(AR13:AR19)&gt;0,1,0)</f>
        <v>0</v>
      </c>
      <c r="AS34" s="48" t="n">
        <f aca="false">IF(SUM(AS13:AS19)&gt;0,1,0)</f>
        <v>0</v>
      </c>
      <c r="AT34" s="48" t="n">
        <f aca="false">IF(SUM(AT13:AT19)&gt;0,1,0)</f>
        <v>0</v>
      </c>
      <c r="AU34" s="48" t="n">
        <f aca="false">IF(SUM(AU13:AU19)&gt;0,1,0)</f>
        <v>0</v>
      </c>
      <c r="AV34" s="48" t="n">
        <f aca="false">IF(SUM(AV13:AV19)&gt;0,1,0)</f>
        <v>0</v>
      </c>
      <c r="AW34" s="48" t="n">
        <f aca="false">IF(SUM(AW13:AW19)&gt;0,1,0)</f>
        <v>0</v>
      </c>
      <c r="AX34" s="48" t="n">
        <f aca="false">IF(SUM(AX13:AX19)&gt;0,1,0)</f>
        <v>0</v>
      </c>
      <c r="AY34" s="48" t="n">
        <f aca="false">IF(SUM(AY13:AY19)&gt;0,1,0)</f>
        <v>0</v>
      </c>
      <c r="AZ34" s="48" t="n">
        <f aca="false">IF(SUM(AZ13:AZ19)&gt;0,1,0)</f>
        <v>0</v>
      </c>
    </row>
    <row r="35" customFormat="false" ht="12" hidden="true" customHeight="false" outlineLevel="0" collapsed="false"/>
    <row r="36" customFormat="false" ht="17" hidden="true" customHeight="false" outlineLevel="0" collapsed="false">
      <c r="A36" s="30" t="s">
        <v>45</v>
      </c>
      <c r="B36" s="30"/>
      <c r="C36" s="49"/>
      <c r="D36" s="49"/>
      <c r="E36" s="49"/>
      <c r="F36" s="49"/>
    </row>
    <row r="37" customFormat="false" ht="17" hidden="true" customHeight="false" outlineLevel="0" collapsed="false">
      <c r="A37" s="30"/>
      <c r="B37" s="30"/>
    </row>
    <row r="38" customFormat="false" ht="12" hidden="true" customHeight="false" outlineLevel="0" collapsed="false">
      <c r="A38" s="50"/>
      <c r="B38" s="51"/>
      <c r="C38" s="46" t="s">
        <v>33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</row>
    <row r="39" customFormat="false" ht="12" hidden="true" customHeight="false" outlineLevel="0" collapsed="false">
      <c r="A39" s="52"/>
      <c r="B39" s="52"/>
      <c r="C39" s="46" t="n">
        <v>1</v>
      </c>
      <c r="D39" s="46" t="n">
        <v>2</v>
      </c>
      <c r="E39" s="46" t="n">
        <v>3</v>
      </c>
      <c r="F39" s="46" t="n">
        <v>4</v>
      </c>
      <c r="G39" s="46" t="n">
        <v>5</v>
      </c>
      <c r="H39" s="46" t="n">
        <v>6</v>
      </c>
      <c r="I39" s="46" t="n">
        <v>7</v>
      </c>
      <c r="J39" s="46" t="n">
        <v>8</v>
      </c>
      <c r="K39" s="46" t="n">
        <v>9</v>
      </c>
      <c r="L39" s="46" t="n">
        <v>10</v>
      </c>
      <c r="M39" s="46" t="n">
        <v>11</v>
      </c>
      <c r="N39" s="46" t="n">
        <v>12</v>
      </c>
      <c r="O39" s="46" t="n">
        <v>13</v>
      </c>
      <c r="P39" s="46" t="n">
        <v>14</v>
      </c>
      <c r="Q39" s="46" t="n">
        <v>15</v>
      </c>
      <c r="R39" s="46" t="n">
        <v>16</v>
      </c>
      <c r="S39" s="46" t="n">
        <v>17</v>
      </c>
      <c r="T39" s="46" t="n">
        <v>18</v>
      </c>
      <c r="U39" s="46" t="n">
        <v>19</v>
      </c>
      <c r="V39" s="46" t="n">
        <v>20</v>
      </c>
      <c r="W39" s="46" t="n">
        <v>21</v>
      </c>
      <c r="X39" s="46" t="n">
        <v>22</v>
      </c>
      <c r="Y39" s="46" t="n">
        <v>23</v>
      </c>
      <c r="Z39" s="46" t="n">
        <v>24</v>
      </c>
      <c r="AA39" s="46" t="n">
        <v>25</v>
      </c>
      <c r="AB39" s="46" t="n">
        <v>26</v>
      </c>
      <c r="AC39" s="46" t="n">
        <v>27</v>
      </c>
      <c r="AD39" s="46" t="n">
        <v>28</v>
      </c>
      <c r="AE39" s="46" t="n">
        <v>29</v>
      </c>
      <c r="AF39" s="46" t="n">
        <v>30</v>
      </c>
      <c r="AG39" s="46" t="n">
        <v>31</v>
      </c>
      <c r="AH39" s="46" t="n">
        <v>32</v>
      </c>
      <c r="AI39" s="46" t="n">
        <v>33</v>
      </c>
      <c r="AJ39" s="46" t="n">
        <v>34</v>
      </c>
      <c r="AK39" s="46" t="n">
        <v>35</v>
      </c>
      <c r="AL39" s="46" t="n">
        <v>36</v>
      </c>
      <c r="AM39" s="46" t="n">
        <v>37</v>
      </c>
      <c r="AN39" s="46" t="n">
        <v>38</v>
      </c>
      <c r="AO39" s="46" t="n">
        <v>39</v>
      </c>
      <c r="AP39" s="46" t="n">
        <v>40</v>
      </c>
      <c r="AQ39" s="46" t="n">
        <v>41</v>
      </c>
      <c r="AR39" s="46" t="n">
        <v>42</v>
      </c>
      <c r="AS39" s="46" t="n">
        <v>43</v>
      </c>
      <c r="AT39" s="46" t="n">
        <v>44</v>
      </c>
      <c r="AU39" s="46" t="n">
        <v>45</v>
      </c>
      <c r="AV39" s="46" t="n">
        <v>46</v>
      </c>
      <c r="AW39" s="46" t="n">
        <v>47</v>
      </c>
      <c r="AX39" s="46" t="n">
        <v>48</v>
      </c>
      <c r="AY39" s="46" t="n">
        <v>49</v>
      </c>
      <c r="AZ39" s="46" t="n">
        <v>50</v>
      </c>
    </row>
    <row r="40" customFormat="false" ht="12" hidden="true" customHeight="false" outlineLevel="0" collapsed="false">
      <c r="A40" s="36" t="s">
        <v>35</v>
      </c>
      <c r="B40" s="3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</row>
    <row r="41" customFormat="false" ht="12" hidden="true" customHeight="false" outlineLevel="0" collapsed="false">
      <c r="A41" s="36" t="s">
        <v>36</v>
      </c>
      <c r="B41" s="39"/>
      <c r="C41" s="53" t="str">
        <f aca="false">IF(C13="","",SUM(C26-C13))</f>
        <v/>
      </c>
      <c r="D41" s="53" t="str">
        <f aca="false">IF(D13="","",SUM(D26-D13))</f>
        <v/>
      </c>
      <c r="E41" s="53" t="str">
        <f aca="false">IF(E13="","",SUM(E26-E13))</f>
        <v/>
      </c>
      <c r="F41" s="53" t="str">
        <f aca="false">IF(F13="","",SUM(F26-F13))</f>
        <v/>
      </c>
      <c r="G41" s="53" t="str">
        <f aca="false">IF(G13="","",SUM(G26-G13))</f>
        <v/>
      </c>
      <c r="H41" s="53" t="str">
        <f aca="false">IF(H13="","",SUM(H26-H13))</f>
        <v/>
      </c>
      <c r="I41" s="53" t="str">
        <f aca="false">IF(I13="","",SUM(I26-I13))</f>
        <v/>
      </c>
      <c r="J41" s="53" t="str">
        <f aca="false">IF(J13="","",SUM(J26-J13))</f>
        <v/>
      </c>
      <c r="K41" s="53" t="str">
        <f aca="false">IF(K13="","",SUM(K26-K13))</f>
        <v/>
      </c>
      <c r="L41" s="53" t="str">
        <f aca="false">IF(L13="","",SUM(L26-L13))</f>
        <v/>
      </c>
      <c r="M41" s="53" t="str">
        <f aca="false">IF(M13="","",SUM(M26-M13))</f>
        <v/>
      </c>
      <c r="N41" s="53" t="str">
        <f aca="false">IF(N13="","",SUM(N26-N13))</f>
        <v/>
      </c>
      <c r="O41" s="53" t="str">
        <f aca="false">IF(O13="","",SUM(O26-O13))</f>
        <v/>
      </c>
      <c r="P41" s="53" t="str">
        <f aca="false">IF(P13="","",SUM(P26-P13))</f>
        <v/>
      </c>
      <c r="Q41" s="53" t="str">
        <f aca="false">IF(Q13="","",SUM(Q26-Q13))</f>
        <v/>
      </c>
      <c r="R41" s="53" t="str">
        <f aca="false">IF(R13="","",SUM(R26-R13))</f>
        <v/>
      </c>
      <c r="S41" s="53" t="str">
        <f aca="false">IF(S13="","",SUM(S26-S13))</f>
        <v/>
      </c>
      <c r="T41" s="53" t="str">
        <f aca="false">IF(T13="","",SUM(T26-T13))</f>
        <v/>
      </c>
      <c r="U41" s="53" t="str">
        <f aca="false">IF(U13="","",SUM(U26-U13))</f>
        <v/>
      </c>
      <c r="V41" s="53" t="str">
        <f aca="false">IF(V13="","",SUM(V26-V13))</f>
        <v/>
      </c>
      <c r="W41" s="53" t="str">
        <f aca="false">IF(W13="","",SUM(W26-W13))</f>
        <v/>
      </c>
      <c r="X41" s="53" t="str">
        <f aca="false">IF(X13="","",SUM(X26-X13))</f>
        <v/>
      </c>
      <c r="Y41" s="53" t="str">
        <f aca="false">IF(Y13="","",SUM(Y26-Y13))</f>
        <v/>
      </c>
      <c r="Z41" s="53" t="str">
        <f aca="false">IF(Z13="","",SUM(Z26-Z13))</f>
        <v/>
      </c>
      <c r="AA41" s="53" t="str">
        <f aca="false">IF(AA13="","",SUM(AA26-AA13))</f>
        <v/>
      </c>
      <c r="AB41" s="53" t="str">
        <f aca="false">IF(AB13="","",SUM(AB26-AB13))</f>
        <v/>
      </c>
      <c r="AC41" s="53" t="str">
        <f aca="false">IF(AC13="","",SUM(AC26-AC13))</f>
        <v/>
      </c>
      <c r="AD41" s="53" t="str">
        <f aca="false">IF(AD13="","",SUM(AD26-AD13))</f>
        <v/>
      </c>
      <c r="AE41" s="53" t="str">
        <f aca="false">IF(AE13="","",SUM(AE26-AE13))</f>
        <v/>
      </c>
      <c r="AF41" s="53" t="str">
        <f aca="false">IF(AF13="","",SUM(AF26-AF13))</f>
        <v/>
      </c>
      <c r="AG41" s="53" t="str">
        <f aca="false">IF(AG13="","",SUM(AG26-AG13))</f>
        <v/>
      </c>
      <c r="AH41" s="53" t="str">
        <f aca="false">IF(AH13="","",SUM(AH26-AH13))</f>
        <v/>
      </c>
      <c r="AI41" s="53" t="str">
        <f aca="false">IF(AI13="","",SUM(AI26-AI13))</f>
        <v/>
      </c>
      <c r="AJ41" s="53" t="str">
        <f aca="false">IF(AJ13="","",SUM(AJ26-AJ13))</f>
        <v/>
      </c>
      <c r="AK41" s="53" t="str">
        <f aca="false">IF(AK13="","",SUM(AK26-AK13))</f>
        <v/>
      </c>
      <c r="AL41" s="53" t="str">
        <f aca="false">IF(AL13="","",SUM(AL26-AL13))</f>
        <v/>
      </c>
      <c r="AM41" s="53" t="str">
        <f aca="false">IF(AM13="","",SUM(AM26-AM13))</f>
        <v/>
      </c>
      <c r="AN41" s="53" t="str">
        <f aca="false">IF(AN13="","",SUM(AN26-AN13))</f>
        <v/>
      </c>
      <c r="AO41" s="53" t="str">
        <f aca="false">IF(AO13="","",SUM(AO26-AO13))</f>
        <v/>
      </c>
      <c r="AP41" s="53" t="str">
        <f aca="false">IF(AP13="","",SUM(AP26-AP13))</f>
        <v/>
      </c>
      <c r="AQ41" s="53" t="str">
        <f aca="false">IF(AQ13="","",SUM(AQ26-AQ13))</f>
        <v/>
      </c>
      <c r="AR41" s="53" t="str">
        <f aca="false">IF(AR13="","",SUM(AR26-AR13))</f>
        <v/>
      </c>
      <c r="AS41" s="53" t="str">
        <f aca="false">IF(AS13="","",SUM(AS26-AS13))</f>
        <v/>
      </c>
      <c r="AT41" s="53" t="str">
        <f aca="false">IF(AT13="","",SUM(AT26-AT13))</f>
        <v/>
      </c>
      <c r="AU41" s="53" t="str">
        <f aca="false">IF(AU13="","",SUM(AU26-AU13))</f>
        <v/>
      </c>
      <c r="AV41" s="53" t="str">
        <f aca="false">IF(AV13="","",SUM(AV26-AV13))</f>
        <v/>
      </c>
      <c r="AW41" s="53" t="str">
        <f aca="false">IF(AW13="","",SUM(AW26-AW13))</f>
        <v/>
      </c>
      <c r="AX41" s="53" t="str">
        <f aca="false">IF(AX13="","",SUM(AX26-AX13))</f>
        <v/>
      </c>
      <c r="AY41" s="53" t="str">
        <f aca="false">IF(AY13="","",SUM(AY26-AY13))</f>
        <v/>
      </c>
      <c r="AZ41" s="53" t="str">
        <f aca="false">IF(AZ13="","",SUM(AZ26-AZ13))</f>
        <v/>
      </c>
    </row>
    <row r="42" customFormat="false" ht="12" hidden="true" customHeight="false" outlineLevel="0" collapsed="false">
      <c r="A42" s="36" t="s">
        <v>37</v>
      </c>
      <c r="B42" s="39"/>
      <c r="C42" s="53" t="str">
        <f aca="false">IF(C14="","",SUM(C27-C14))</f>
        <v/>
      </c>
      <c r="D42" s="53" t="str">
        <f aca="false">IF(D14="","",SUM(D27-D14))</f>
        <v/>
      </c>
      <c r="E42" s="53" t="str">
        <f aca="false">IF(E14="","",SUM(E27-E14))</f>
        <v/>
      </c>
      <c r="F42" s="53" t="str">
        <f aca="false">IF(F14="","",SUM(F27-F14))</f>
        <v/>
      </c>
      <c r="G42" s="53" t="str">
        <f aca="false">IF(G14="","",SUM(G27-G14))</f>
        <v/>
      </c>
      <c r="H42" s="53" t="str">
        <f aca="false">IF(H14="","",SUM(H27-H14))</f>
        <v/>
      </c>
      <c r="I42" s="53" t="str">
        <f aca="false">IF(I14="","",SUM(I27-I14))</f>
        <v/>
      </c>
      <c r="J42" s="53" t="str">
        <f aca="false">IF(J14="","",SUM(J27-J14))</f>
        <v/>
      </c>
      <c r="K42" s="53" t="str">
        <f aca="false">IF(K14="","",SUM(K27-K14))</f>
        <v/>
      </c>
      <c r="L42" s="53" t="str">
        <f aca="false">IF(L14="","",SUM(L27-L14))</f>
        <v/>
      </c>
      <c r="M42" s="53" t="str">
        <f aca="false">IF(M14="","",SUM(M27-M14))</f>
        <v/>
      </c>
      <c r="N42" s="53" t="str">
        <f aca="false">IF(N14="","",SUM(N27-N14))</f>
        <v/>
      </c>
      <c r="O42" s="53" t="str">
        <f aca="false">IF(O14="","",SUM(O27-O14))</f>
        <v/>
      </c>
      <c r="P42" s="53" t="str">
        <f aca="false">IF(P14="","",SUM(P27-P14))</f>
        <v/>
      </c>
      <c r="Q42" s="53" t="str">
        <f aca="false">IF(Q14="","",SUM(Q27-Q14))</f>
        <v/>
      </c>
      <c r="R42" s="53" t="str">
        <f aca="false">IF(R14="","",SUM(R27-R14))</f>
        <v/>
      </c>
      <c r="S42" s="53" t="str">
        <f aca="false">IF(S14="","",SUM(S27-S14))</f>
        <v/>
      </c>
      <c r="T42" s="53" t="str">
        <f aca="false">IF(T14="","",SUM(T27-T14))</f>
        <v/>
      </c>
      <c r="U42" s="53" t="str">
        <f aca="false">IF(U14="","",SUM(U27-U14))</f>
        <v/>
      </c>
      <c r="V42" s="53" t="str">
        <f aca="false">IF(V14="","",SUM(V27-V14))</f>
        <v/>
      </c>
      <c r="W42" s="53" t="str">
        <f aca="false">IF(W14="","",SUM(W27-W14))</f>
        <v/>
      </c>
      <c r="X42" s="53" t="str">
        <f aca="false">IF(X14="","",SUM(X27-X14))</f>
        <v/>
      </c>
      <c r="Y42" s="53" t="str">
        <f aca="false">IF(Y14="","",SUM(Y27-Y14))</f>
        <v/>
      </c>
      <c r="Z42" s="53" t="str">
        <f aca="false">IF(Z14="","",SUM(Z27-Z14))</f>
        <v/>
      </c>
      <c r="AA42" s="53" t="str">
        <f aca="false">IF(AA14="","",SUM(AA27-AA14))</f>
        <v/>
      </c>
      <c r="AB42" s="53" t="str">
        <f aca="false">IF(AB14="","",SUM(AB27-AB14))</f>
        <v/>
      </c>
      <c r="AC42" s="53" t="str">
        <f aca="false">IF(AC14="","",SUM(AC27-AC14))</f>
        <v/>
      </c>
      <c r="AD42" s="53" t="str">
        <f aca="false">IF(AD14="","",SUM(AD27-AD14))</f>
        <v/>
      </c>
      <c r="AE42" s="53" t="str">
        <f aca="false">IF(AE14="","",SUM(AE27-AE14))</f>
        <v/>
      </c>
      <c r="AF42" s="53" t="str">
        <f aca="false">IF(AF14="","",SUM(AF27-AF14))</f>
        <v/>
      </c>
      <c r="AG42" s="53" t="str">
        <f aca="false">IF(AG14="","",SUM(AG27-AG14))</f>
        <v/>
      </c>
      <c r="AH42" s="53" t="str">
        <f aca="false">IF(AH14="","",SUM(AH27-AH14))</f>
        <v/>
      </c>
      <c r="AI42" s="53" t="str">
        <f aca="false">IF(AI14="","",SUM(AI27-AI14))</f>
        <v/>
      </c>
      <c r="AJ42" s="53" t="str">
        <f aca="false">IF(AJ14="","",SUM(AJ27-AJ14))</f>
        <v/>
      </c>
      <c r="AK42" s="53" t="str">
        <f aca="false">IF(AK14="","",SUM(AK27-AK14))</f>
        <v/>
      </c>
      <c r="AL42" s="53" t="str">
        <f aca="false">IF(AL14="","",SUM(AL27-AL14))</f>
        <v/>
      </c>
      <c r="AM42" s="53" t="str">
        <f aca="false">IF(AM14="","",SUM(AM27-AM14))</f>
        <v/>
      </c>
      <c r="AN42" s="53" t="str">
        <f aca="false">IF(AN14="","",SUM(AN27-AN14))</f>
        <v/>
      </c>
      <c r="AO42" s="53" t="str">
        <f aca="false">IF(AO14="","",SUM(AO27-AO14))</f>
        <v/>
      </c>
      <c r="AP42" s="53" t="str">
        <f aca="false">IF(AP14="","",SUM(AP27-AP14))</f>
        <v/>
      </c>
      <c r="AQ42" s="53" t="str">
        <f aca="false">IF(AQ14="","",SUM(AQ27-AQ14))</f>
        <v/>
      </c>
      <c r="AR42" s="53" t="str">
        <f aca="false">IF(AR14="","",SUM(AR27-AR14))</f>
        <v/>
      </c>
      <c r="AS42" s="53" t="str">
        <f aca="false">IF(AS14="","",SUM(AS27-AS14))</f>
        <v/>
      </c>
      <c r="AT42" s="53" t="str">
        <f aca="false">IF(AT14="","",SUM(AT27-AT14))</f>
        <v/>
      </c>
      <c r="AU42" s="53" t="str">
        <f aca="false">IF(AU14="","",SUM(AU27-AU14))</f>
        <v/>
      </c>
      <c r="AV42" s="53" t="str">
        <f aca="false">IF(AV14="","",SUM(AV27-AV14))</f>
        <v/>
      </c>
      <c r="AW42" s="53" t="str">
        <f aca="false">IF(AW14="","",SUM(AW27-AW14))</f>
        <v/>
      </c>
      <c r="AX42" s="53" t="str">
        <f aca="false">IF(AX14="","",SUM(AX27-AX14))</f>
        <v/>
      </c>
      <c r="AY42" s="53" t="str">
        <f aca="false">IF(AY14="","",SUM(AY27-AY14))</f>
        <v/>
      </c>
      <c r="AZ42" s="53" t="str">
        <f aca="false">IF(AZ14="","",SUM(AZ27-AZ14))</f>
        <v/>
      </c>
    </row>
    <row r="43" customFormat="false" ht="12" hidden="true" customHeight="false" outlineLevel="0" collapsed="false">
      <c r="A43" s="36" t="s">
        <v>38</v>
      </c>
      <c r="B43" s="39"/>
      <c r="C43" s="53" t="str">
        <f aca="false">IF(C15="","",SUM(C28-C15))</f>
        <v/>
      </c>
      <c r="D43" s="53" t="str">
        <f aca="false">IF(D15="","",SUM(D28-D15))</f>
        <v/>
      </c>
      <c r="E43" s="53" t="str">
        <f aca="false">IF(E15="","",SUM(E28-E15))</f>
        <v/>
      </c>
      <c r="F43" s="53" t="str">
        <f aca="false">IF(F15="","",SUM(F28-F15))</f>
        <v/>
      </c>
      <c r="G43" s="53" t="str">
        <f aca="false">IF(G15="","",SUM(G28-G15))</f>
        <v/>
      </c>
      <c r="H43" s="53" t="str">
        <f aca="false">IF(H15="","",SUM(H28-H15))</f>
        <v/>
      </c>
      <c r="I43" s="53" t="str">
        <f aca="false">IF(I15="","",SUM(I28-I15))</f>
        <v/>
      </c>
      <c r="J43" s="53" t="str">
        <f aca="false">IF(J15="","",SUM(J28-J15))</f>
        <v/>
      </c>
      <c r="K43" s="53" t="str">
        <f aca="false">IF(K15="","",SUM(K28-K15))</f>
        <v/>
      </c>
      <c r="L43" s="53" t="str">
        <f aca="false">IF(L15="","",SUM(L28-L15))</f>
        <v/>
      </c>
      <c r="M43" s="53" t="str">
        <f aca="false">IF(M15="","",SUM(M28-M15))</f>
        <v/>
      </c>
      <c r="N43" s="53" t="str">
        <f aca="false">IF(N15="","",SUM(N28-N15))</f>
        <v/>
      </c>
      <c r="O43" s="53" t="str">
        <f aca="false">IF(O15="","",SUM(O28-O15))</f>
        <v/>
      </c>
      <c r="P43" s="53" t="str">
        <f aca="false">IF(P15="","",SUM(P28-P15))</f>
        <v/>
      </c>
      <c r="Q43" s="53" t="str">
        <f aca="false">IF(Q15="","",SUM(Q28-Q15))</f>
        <v/>
      </c>
      <c r="R43" s="53" t="str">
        <f aca="false">IF(R15="","",SUM(R28-R15))</f>
        <v/>
      </c>
      <c r="S43" s="53" t="str">
        <f aca="false">IF(S15="","",SUM(S28-S15))</f>
        <v/>
      </c>
      <c r="T43" s="53" t="str">
        <f aca="false">IF(T15="","",SUM(T28-T15))</f>
        <v/>
      </c>
      <c r="U43" s="53" t="str">
        <f aca="false">IF(U15="","",SUM(U28-U15))</f>
        <v/>
      </c>
      <c r="V43" s="53" t="str">
        <f aca="false">IF(V15="","",SUM(V28-V15))</f>
        <v/>
      </c>
      <c r="W43" s="53" t="str">
        <f aca="false">IF(W15="","",SUM(W28-W15))</f>
        <v/>
      </c>
      <c r="X43" s="53" t="str">
        <f aca="false">IF(X15="","",SUM(X28-X15))</f>
        <v/>
      </c>
      <c r="Y43" s="53" t="str">
        <f aca="false">IF(Y15="","",SUM(Y28-Y15))</f>
        <v/>
      </c>
      <c r="Z43" s="53" t="str">
        <f aca="false">IF(Z15="","",SUM(Z28-Z15))</f>
        <v/>
      </c>
      <c r="AA43" s="53" t="str">
        <f aca="false">IF(AA15="","",SUM(AA28-AA15))</f>
        <v/>
      </c>
      <c r="AB43" s="53" t="str">
        <f aca="false">IF(AB15="","",SUM(AB28-AB15))</f>
        <v/>
      </c>
      <c r="AC43" s="53" t="str">
        <f aca="false">IF(AC15="","",SUM(AC28-AC15))</f>
        <v/>
      </c>
      <c r="AD43" s="53" t="str">
        <f aca="false">IF(AD15="","",SUM(AD28-AD15))</f>
        <v/>
      </c>
      <c r="AE43" s="53" t="str">
        <f aca="false">IF(AE15="","",SUM(AE28-AE15))</f>
        <v/>
      </c>
      <c r="AF43" s="53" t="str">
        <f aca="false">IF(AF15="","",SUM(AF28-AF15))</f>
        <v/>
      </c>
      <c r="AG43" s="53" t="str">
        <f aca="false">IF(AG15="","",SUM(AG28-AG15))</f>
        <v/>
      </c>
      <c r="AH43" s="53" t="str">
        <f aca="false">IF(AH15="","",SUM(AH28-AH15))</f>
        <v/>
      </c>
      <c r="AI43" s="53" t="str">
        <f aca="false">IF(AI15="","",SUM(AI28-AI15))</f>
        <v/>
      </c>
      <c r="AJ43" s="53" t="str">
        <f aca="false">IF(AJ15="","",SUM(AJ28-AJ15))</f>
        <v/>
      </c>
      <c r="AK43" s="53" t="str">
        <f aca="false">IF(AK15="","",SUM(AK28-AK15))</f>
        <v/>
      </c>
      <c r="AL43" s="53" t="str">
        <f aca="false">IF(AL15="","",SUM(AL28-AL15))</f>
        <v/>
      </c>
      <c r="AM43" s="53" t="str">
        <f aca="false">IF(AM15="","",SUM(AM28-AM15))</f>
        <v/>
      </c>
      <c r="AN43" s="53" t="str">
        <f aca="false">IF(AN15="","",SUM(AN28-AN15))</f>
        <v/>
      </c>
      <c r="AO43" s="53" t="str">
        <f aca="false">IF(AO15="","",SUM(AO28-AO15))</f>
        <v/>
      </c>
      <c r="AP43" s="53" t="str">
        <f aca="false">IF(AP15="","",SUM(AP28-AP15))</f>
        <v/>
      </c>
      <c r="AQ43" s="53" t="str">
        <f aca="false">IF(AQ15="","",SUM(AQ28-AQ15))</f>
        <v/>
      </c>
      <c r="AR43" s="53" t="str">
        <f aca="false">IF(AR15="","",SUM(AR28-AR15))</f>
        <v/>
      </c>
      <c r="AS43" s="53" t="str">
        <f aca="false">IF(AS15="","",SUM(AS28-AS15))</f>
        <v/>
      </c>
      <c r="AT43" s="53" t="str">
        <f aca="false">IF(AT15="","",SUM(AT28-AT15))</f>
        <v/>
      </c>
      <c r="AU43" s="53" t="str">
        <f aca="false">IF(AU15="","",SUM(AU28-AU15))</f>
        <v/>
      </c>
      <c r="AV43" s="53" t="str">
        <f aca="false">IF(AV15="","",SUM(AV28-AV15))</f>
        <v/>
      </c>
      <c r="AW43" s="53" t="str">
        <f aca="false">IF(AW15="","",SUM(AW28-AW15))</f>
        <v/>
      </c>
      <c r="AX43" s="53" t="str">
        <f aca="false">IF(AX15="","",SUM(AX28-AX15))</f>
        <v/>
      </c>
      <c r="AY43" s="53" t="str">
        <f aca="false">IF(AY15="","",SUM(AY28-AY15))</f>
        <v/>
      </c>
      <c r="AZ43" s="53" t="str">
        <f aca="false">IF(AZ15="","",SUM(AZ28-AZ15))</f>
        <v/>
      </c>
    </row>
    <row r="44" customFormat="false" ht="12" hidden="true" customHeight="false" outlineLevel="0" collapsed="false">
      <c r="A44" s="36" t="s">
        <v>39</v>
      </c>
      <c r="B44" s="39"/>
      <c r="C44" s="53" t="str">
        <f aca="false">IF(C16="","",SUM(C29-C16))</f>
        <v/>
      </c>
      <c r="D44" s="53" t="str">
        <f aca="false">IF(D16="","",SUM(D29-D16))</f>
        <v/>
      </c>
      <c r="E44" s="53" t="str">
        <f aca="false">IF(E16="","",SUM(E29-E16))</f>
        <v/>
      </c>
      <c r="F44" s="53" t="str">
        <f aca="false">IF(F16="","",SUM(F29-F16))</f>
        <v/>
      </c>
      <c r="G44" s="53" t="str">
        <f aca="false">IF(G16="","",SUM(G29-G16))</f>
        <v/>
      </c>
      <c r="H44" s="53" t="str">
        <f aca="false">IF(H16="","",SUM(H29-H16))</f>
        <v/>
      </c>
      <c r="I44" s="53" t="str">
        <f aca="false">IF(I16="","",SUM(I29-I16))</f>
        <v/>
      </c>
      <c r="J44" s="53" t="str">
        <f aca="false">IF(J16="","",SUM(J29-J16))</f>
        <v/>
      </c>
      <c r="K44" s="53" t="str">
        <f aca="false">IF(K16="","",SUM(K29-K16))</f>
        <v/>
      </c>
      <c r="L44" s="53" t="str">
        <f aca="false">IF(L16="","",SUM(L29-L16))</f>
        <v/>
      </c>
      <c r="M44" s="53" t="str">
        <f aca="false">IF(M16="","",SUM(M29-M16))</f>
        <v/>
      </c>
      <c r="N44" s="53" t="str">
        <f aca="false">IF(N16="","",SUM(N29-N16))</f>
        <v/>
      </c>
      <c r="O44" s="53" t="str">
        <f aca="false">IF(O16="","",SUM(O29-O16))</f>
        <v/>
      </c>
      <c r="P44" s="53" t="str">
        <f aca="false">IF(P16="","",SUM(P29-P16))</f>
        <v/>
      </c>
      <c r="Q44" s="53" t="str">
        <f aca="false">IF(Q16="","",SUM(Q29-Q16))</f>
        <v/>
      </c>
      <c r="R44" s="53" t="str">
        <f aca="false">IF(R16="","",SUM(R29-R16))</f>
        <v/>
      </c>
      <c r="S44" s="53" t="str">
        <f aca="false">IF(S16="","",SUM(S29-S16))</f>
        <v/>
      </c>
      <c r="T44" s="53" t="str">
        <f aca="false">IF(T16="","",SUM(T29-T16))</f>
        <v/>
      </c>
      <c r="U44" s="53" t="str">
        <f aca="false">IF(U16="","",SUM(U29-U16))</f>
        <v/>
      </c>
      <c r="V44" s="53" t="str">
        <f aca="false">IF(V16="","",SUM(V29-V16))</f>
        <v/>
      </c>
      <c r="W44" s="53" t="str">
        <f aca="false">IF(W16="","",SUM(W29-W16))</f>
        <v/>
      </c>
      <c r="X44" s="53" t="str">
        <f aca="false">IF(X16="","",SUM(X29-X16))</f>
        <v/>
      </c>
      <c r="Y44" s="53" t="str">
        <f aca="false">IF(Y16="","",SUM(Y29-Y16))</f>
        <v/>
      </c>
      <c r="Z44" s="53" t="str">
        <f aca="false">IF(Z16="","",SUM(Z29-Z16))</f>
        <v/>
      </c>
      <c r="AA44" s="53" t="str">
        <f aca="false">IF(AA16="","",SUM(AA29-AA16))</f>
        <v/>
      </c>
      <c r="AB44" s="53" t="str">
        <f aca="false">IF(AB16="","",SUM(AB29-AB16))</f>
        <v/>
      </c>
      <c r="AC44" s="53" t="str">
        <f aca="false">IF(AC16="","",SUM(AC29-AC16))</f>
        <v/>
      </c>
      <c r="AD44" s="53" t="str">
        <f aca="false">IF(AD16="","",SUM(AD29-AD16))</f>
        <v/>
      </c>
      <c r="AE44" s="53" t="str">
        <f aca="false">IF(AE16="","",SUM(AE29-AE16))</f>
        <v/>
      </c>
      <c r="AF44" s="53" t="str">
        <f aca="false">IF(AF16="","",SUM(AF29-AF16))</f>
        <v/>
      </c>
      <c r="AG44" s="53" t="str">
        <f aca="false">IF(AG16="","",SUM(AG29-AG16))</f>
        <v/>
      </c>
      <c r="AH44" s="53" t="str">
        <f aca="false">IF(AH16="","",SUM(AH29-AH16))</f>
        <v/>
      </c>
      <c r="AI44" s="53" t="str">
        <f aca="false">IF(AI16="","",SUM(AI29-AI16))</f>
        <v/>
      </c>
      <c r="AJ44" s="53" t="str">
        <f aca="false">IF(AJ16="","",SUM(AJ29-AJ16))</f>
        <v/>
      </c>
      <c r="AK44" s="53" t="str">
        <f aca="false">IF(AK16="","",SUM(AK29-AK16))</f>
        <v/>
      </c>
      <c r="AL44" s="53" t="str">
        <f aca="false">IF(AL16="","",SUM(AL29-AL16))</f>
        <v/>
      </c>
      <c r="AM44" s="53" t="str">
        <f aca="false">IF(AM16="","",SUM(AM29-AM16))</f>
        <v/>
      </c>
      <c r="AN44" s="53" t="str">
        <f aca="false">IF(AN16="","",SUM(AN29-AN16))</f>
        <v/>
      </c>
      <c r="AO44" s="53" t="str">
        <f aca="false">IF(AO16="","",SUM(AO29-AO16))</f>
        <v/>
      </c>
      <c r="AP44" s="53" t="str">
        <f aca="false">IF(AP16="","",SUM(AP29-AP16))</f>
        <v/>
      </c>
      <c r="AQ44" s="53" t="str">
        <f aca="false">IF(AQ16="","",SUM(AQ29-AQ16))</f>
        <v/>
      </c>
      <c r="AR44" s="53" t="str">
        <f aca="false">IF(AR16="","",SUM(AR29-AR16))</f>
        <v/>
      </c>
      <c r="AS44" s="53" t="str">
        <f aca="false">IF(AS16="","",SUM(AS29-AS16))</f>
        <v/>
      </c>
      <c r="AT44" s="53" t="str">
        <f aca="false">IF(AT16="","",SUM(AT29-AT16))</f>
        <v/>
      </c>
      <c r="AU44" s="53" t="str">
        <f aca="false">IF(AU16="","",SUM(AU29-AU16))</f>
        <v/>
      </c>
      <c r="AV44" s="53" t="str">
        <f aca="false">IF(AV16="","",SUM(AV29-AV16))</f>
        <v/>
      </c>
      <c r="AW44" s="53" t="str">
        <f aca="false">IF(AW16="","",SUM(AW29-AW16))</f>
        <v/>
      </c>
      <c r="AX44" s="53" t="str">
        <f aca="false">IF(AX16="","",SUM(AX29-AX16))</f>
        <v/>
      </c>
      <c r="AY44" s="53" t="str">
        <f aca="false">IF(AY16="","",SUM(AY29-AY16))</f>
        <v/>
      </c>
      <c r="AZ44" s="53" t="str">
        <f aca="false">IF(AZ16="","",SUM(AZ29-AZ16))</f>
        <v/>
      </c>
    </row>
    <row r="45" customFormat="false" ht="12" hidden="true" customHeight="false" outlineLevel="0" collapsed="false">
      <c r="A45" s="36" t="s">
        <v>40</v>
      </c>
      <c r="B45" s="39"/>
      <c r="C45" s="53" t="str">
        <f aca="false">IF(C17="","",SUM(C30-C17))</f>
        <v/>
      </c>
      <c r="D45" s="53" t="str">
        <f aca="false">IF(D17="","",SUM(D30-D17))</f>
        <v/>
      </c>
      <c r="E45" s="53" t="str">
        <f aca="false">IF(E17="","",SUM(E30-E17))</f>
        <v/>
      </c>
      <c r="F45" s="53" t="str">
        <f aca="false">IF(F17="","",SUM(F30-F17))</f>
        <v/>
      </c>
      <c r="G45" s="53" t="str">
        <f aca="false">IF(G17="","",SUM(G30-G17))</f>
        <v/>
      </c>
      <c r="H45" s="53" t="str">
        <f aca="false">IF(H17="","",SUM(H30-H17))</f>
        <v/>
      </c>
      <c r="I45" s="53" t="str">
        <f aca="false">IF(I17="","",SUM(I30-I17))</f>
        <v/>
      </c>
      <c r="J45" s="53" t="str">
        <f aca="false">IF(J17="","",SUM(J30-J17))</f>
        <v/>
      </c>
      <c r="K45" s="53" t="str">
        <f aca="false">IF(K17="","",SUM(K30-K17))</f>
        <v/>
      </c>
      <c r="L45" s="53" t="str">
        <f aca="false">IF(L17="","",SUM(L30-L17))</f>
        <v/>
      </c>
      <c r="M45" s="53" t="str">
        <f aca="false">IF(M17="","",SUM(M30-M17))</f>
        <v/>
      </c>
      <c r="N45" s="53" t="str">
        <f aca="false">IF(N17="","",SUM(N30-N17))</f>
        <v/>
      </c>
      <c r="O45" s="53" t="str">
        <f aca="false">IF(O17="","",SUM(O30-O17))</f>
        <v/>
      </c>
      <c r="P45" s="53" t="str">
        <f aca="false">IF(P17="","",SUM(P30-P17))</f>
        <v/>
      </c>
      <c r="Q45" s="53" t="str">
        <f aca="false">IF(Q17="","",SUM(Q30-Q17))</f>
        <v/>
      </c>
      <c r="R45" s="53" t="str">
        <f aca="false">IF(R17="","",SUM(R30-R17))</f>
        <v/>
      </c>
      <c r="S45" s="53" t="str">
        <f aca="false">IF(S17="","",SUM(S30-S17))</f>
        <v/>
      </c>
      <c r="T45" s="53" t="str">
        <f aca="false">IF(T17="","",SUM(T30-T17))</f>
        <v/>
      </c>
      <c r="U45" s="53" t="str">
        <f aca="false">IF(U17="","",SUM(U30-U17))</f>
        <v/>
      </c>
      <c r="V45" s="53" t="str">
        <f aca="false">IF(V17="","",SUM(V30-V17))</f>
        <v/>
      </c>
      <c r="W45" s="53" t="str">
        <f aca="false">IF(W17="","",SUM(W30-W17))</f>
        <v/>
      </c>
      <c r="X45" s="53" t="str">
        <f aca="false">IF(X17="","",SUM(X30-X17))</f>
        <v/>
      </c>
      <c r="Y45" s="53" t="str">
        <f aca="false">IF(Y17="","",SUM(Y30-Y17))</f>
        <v/>
      </c>
      <c r="Z45" s="53" t="str">
        <f aca="false">IF(Z17="","",SUM(Z30-Z17))</f>
        <v/>
      </c>
      <c r="AA45" s="53" t="str">
        <f aca="false">IF(AA17="","",SUM(AA30-AA17))</f>
        <v/>
      </c>
      <c r="AB45" s="53" t="str">
        <f aca="false">IF(AB17="","",SUM(AB30-AB17))</f>
        <v/>
      </c>
      <c r="AC45" s="53" t="str">
        <f aca="false">IF(AC17="","",SUM(AC30-AC17))</f>
        <v/>
      </c>
      <c r="AD45" s="53" t="str">
        <f aca="false">IF(AD17="","",SUM(AD30-AD17))</f>
        <v/>
      </c>
      <c r="AE45" s="53" t="str">
        <f aca="false">IF(AE17="","",SUM(AE30-AE17))</f>
        <v/>
      </c>
      <c r="AF45" s="53" t="str">
        <f aca="false">IF(AF17="","",SUM(AF30-AF17))</f>
        <v/>
      </c>
      <c r="AG45" s="53" t="str">
        <f aca="false">IF(AG17="","",SUM(AG30-AG17))</f>
        <v/>
      </c>
      <c r="AH45" s="53" t="str">
        <f aca="false">IF(AH17="","",SUM(AH30-AH17))</f>
        <v/>
      </c>
      <c r="AI45" s="53" t="str">
        <f aca="false">IF(AI17="","",SUM(AI30-AI17))</f>
        <v/>
      </c>
      <c r="AJ45" s="53" t="str">
        <f aca="false">IF(AJ17="","",SUM(AJ30-AJ17))</f>
        <v/>
      </c>
      <c r="AK45" s="53" t="str">
        <f aca="false">IF(AK17="","",SUM(AK30-AK17))</f>
        <v/>
      </c>
      <c r="AL45" s="53" t="str">
        <f aca="false">IF(AL17="","",SUM(AL30-AL17))</f>
        <v/>
      </c>
      <c r="AM45" s="53" t="str">
        <f aca="false">IF(AM17="","",SUM(AM30-AM17))</f>
        <v/>
      </c>
      <c r="AN45" s="53" t="str">
        <f aca="false">IF(AN17="","",SUM(AN30-AN17))</f>
        <v/>
      </c>
      <c r="AO45" s="53" t="str">
        <f aca="false">IF(AO17="","",SUM(AO30-AO17))</f>
        <v/>
      </c>
      <c r="AP45" s="53" t="str">
        <f aca="false">IF(AP17="","",SUM(AP30-AP17))</f>
        <v/>
      </c>
      <c r="AQ45" s="53" t="str">
        <f aca="false">IF(AQ17="","",SUM(AQ30-AQ17))</f>
        <v/>
      </c>
      <c r="AR45" s="53" t="str">
        <f aca="false">IF(AR17="","",SUM(AR30-AR17))</f>
        <v/>
      </c>
      <c r="AS45" s="53" t="str">
        <f aca="false">IF(AS17="","",SUM(AS30-AS17))</f>
        <v/>
      </c>
      <c r="AT45" s="53" t="str">
        <f aca="false">IF(AT17="","",SUM(AT30-AT17))</f>
        <v/>
      </c>
      <c r="AU45" s="53" t="str">
        <f aca="false">IF(AU17="","",SUM(AU30-AU17))</f>
        <v/>
      </c>
      <c r="AV45" s="53" t="str">
        <f aca="false">IF(AV17="","",SUM(AV30-AV17))</f>
        <v/>
      </c>
      <c r="AW45" s="53" t="str">
        <f aca="false">IF(AW17="","",SUM(AW30-AW17))</f>
        <v/>
      </c>
      <c r="AX45" s="53" t="str">
        <f aca="false">IF(AX17="","",SUM(AX30-AX17))</f>
        <v/>
      </c>
      <c r="AY45" s="53" t="str">
        <f aca="false">IF(AY17="","",SUM(AY30-AY17))</f>
        <v/>
      </c>
      <c r="AZ45" s="53" t="str">
        <f aca="false">IF(AZ17="","",SUM(AZ30-AZ17))</f>
        <v/>
      </c>
    </row>
    <row r="46" customFormat="false" ht="12" hidden="true" customHeight="false" outlineLevel="0" collapsed="false">
      <c r="A46" s="36" t="s">
        <v>41</v>
      </c>
      <c r="B46" s="39"/>
      <c r="C46" s="53" t="str">
        <f aca="false">IF(C18="","",SUM(C31-C18))</f>
        <v/>
      </c>
      <c r="D46" s="53" t="str">
        <f aca="false">IF(D18="","",SUM(D31-D18))</f>
        <v/>
      </c>
      <c r="E46" s="53" t="str">
        <f aca="false">IF(E18="","",SUM(E31-E18))</f>
        <v/>
      </c>
      <c r="F46" s="53" t="str">
        <f aca="false">IF(F18="","",SUM(F31-F18))</f>
        <v/>
      </c>
      <c r="G46" s="53" t="str">
        <f aca="false">IF(G18="","",SUM(G31-G18))</f>
        <v/>
      </c>
      <c r="H46" s="53" t="str">
        <f aca="false">IF(H18="","",SUM(H31-H18))</f>
        <v/>
      </c>
      <c r="I46" s="53" t="str">
        <f aca="false">IF(I18="","",SUM(I31-I18))</f>
        <v/>
      </c>
      <c r="J46" s="53" t="str">
        <f aca="false">IF(J18="","",SUM(J31-J18))</f>
        <v/>
      </c>
      <c r="K46" s="53" t="str">
        <f aca="false">IF(K18="","",SUM(K31-K18))</f>
        <v/>
      </c>
      <c r="L46" s="53" t="str">
        <f aca="false">IF(L18="","",SUM(L31-L18))</f>
        <v/>
      </c>
      <c r="M46" s="53" t="str">
        <f aca="false">IF(M18="","",SUM(M31-M18))</f>
        <v/>
      </c>
      <c r="N46" s="53" t="str">
        <f aca="false">IF(N18="","",SUM(N31-N18))</f>
        <v/>
      </c>
      <c r="O46" s="53" t="str">
        <f aca="false">IF(O18="","",SUM(O31-O18))</f>
        <v/>
      </c>
      <c r="P46" s="53" t="str">
        <f aca="false">IF(P18="","",SUM(P31-P18))</f>
        <v/>
      </c>
      <c r="Q46" s="53" t="str">
        <f aca="false">IF(Q18="","",SUM(Q31-Q18))</f>
        <v/>
      </c>
      <c r="R46" s="53" t="str">
        <f aca="false">IF(R18="","",SUM(R31-R18))</f>
        <v/>
      </c>
      <c r="S46" s="53" t="str">
        <f aca="false">IF(S18="","",SUM(S31-S18))</f>
        <v/>
      </c>
      <c r="T46" s="53" t="str">
        <f aca="false">IF(T18="","",SUM(T31-T18))</f>
        <v/>
      </c>
      <c r="U46" s="53" t="str">
        <f aca="false">IF(U18="","",SUM(U31-U18))</f>
        <v/>
      </c>
      <c r="V46" s="53" t="str">
        <f aca="false">IF(V18="","",SUM(V31-V18))</f>
        <v/>
      </c>
      <c r="W46" s="53" t="str">
        <f aca="false">IF(W18="","",SUM(W31-W18))</f>
        <v/>
      </c>
      <c r="X46" s="53" t="str">
        <f aca="false">IF(X18="","",SUM(X31-X18))</f>
        <v/>
      </c>
      <c r="Y46" s="53" t="str">
        <f aca="false">IF(Y18="","",SUM(Y31-Y18))</f>
        <v/>
      </c>
      <c r="Z46" s="53" t="str">
        <f aca="false">IF(Z18="","",SUM(Z31-Z18))</f>
        <v/>
      </c>
      <c r="AA46" s="53" t="str">
        <f aca="false">IF(AA18="","",SUM(AA31-AA18))</f>
        <v/>
      </c>
      <c r="AB46" s="53" t="str">
        <f aca="false">IF(AB18="","",SUM(AB31-AB18))</f>
        <v/>
      </c>
      <c r="AC46" s="53" t="str">
        <f aca="false">IF(AC18="","",SUM(AC31-AC18))</f>
        <v/>
      </c>
      <c r="AD46" s="53" t="str">
        <f aca="false">IF(AD18="","",SUM(AD31-AD18))</f>
        <v/>
      </c>
      <c r="AE46" s="53" t="str">
        <f aca="false">IF(AE18="","",SUM(AE31-AE18))</f>
        <v/>
      </c>
      <c r="AF46" s="53" t="str">
        <f aca="false">IF(AF18="","",SUM(AF31-AF18))</f>
        <v/>
      </c>
      <c r="AG46" s="53" t="str">
        <f aca="false">IF(AG18="","",SUM(AG31-AG18))</f>
        <v/>
      </c>
      <c r="AH46" s="53" t="str">
        <f aca="false">IF(AH18="","",SUM(AH31-AH18))</f>
        <v/>
      </c>
      <c r="AI46" s="53" t="str">
        <f aca="false">IF(AI18="","",SUM(AI31-AI18))</f>
        <v/>
      </c>
      <c r="AJ46" s="53" t="str">
        <f aca="false">IF(AJ18="","",SUM(AJ31-AJ18))</f>
        <v/>
      </c>
      <c r="AK46" s="53" t="str">
        <f aca="false">IF(AK18="","",SUM(AK31-AK18))</f>
        <v/>
      </c>
      <c r="AL46" s="53" t="str">
        <f aca="false">IF(AL18="","",SUM(AL31-AL18))</f>
        <v/>
      </c>
      <c r="AM46" s="53" t="str">
        <f aca="false">IF(AM18="","",SUM(AM31-AM18))</f>
        <v/>
      </c>
      <c r="AN46" s="53" t="str">
        <f aca="false">IF(AN18="","",SUM(AN31-AN18))</f>
        <v/>
      </c>
      <c r="AO46" s="53" t="str">
        <f aca="false">IF(AO18="","",SUM(AO31-AO18))</f>
        <v/>
      </c>
      <c r="AP46" s="53" t="str">
        <f aca="false">IF(AP18="","",SUM(AP31-AP18))</f>
        <v/>
      </c>
      <c r="AQ46" s="53" t="str">
        <f aca="false">IF(AQ18="","",SUM(AQ31-AQ18))</f>
        <v/>
      </c>
      <c r="AR46" s="53" t="str">
        <f aca="false">IF(AR18="","",SUM(AR31-AR18))</f>
        <v/>
      </c>
      <c r="AS46" s="53" t="str">
        <f aca="false">IF(AS18="","",SUM(AS31-AS18))</f>
        <v/>
      </c>
      <c r="AT46" s="53" t="str">
        <f aca="false">IF(AT18="","",SUM(AT31-AT18))</f>
        <v/>
      </c>
      <c r="AU46" s="53" t="str">
        <f aca="false">IF(AU18="","",SUM(AU31-AU18))</f>
        <v/>
      </c>
      <c r="AV46" s="53" t="str">
        <f aca="false">IF(AV18="","",SUM(AV31-AV18))</f>
        <v/>
      </c>
      <c r="AW46" s="53" t="str">
        <f aca="false">IF(AW18="","",SUM(AW31-AW18))</f>
        <v/>
      </c>
      <c r="AX46" s="53" t="str">
        <f aca="false">IF(AX18="","",SUM(AX31-AX18))</f>
        <v/>
      </c>
      <c r="AY46" s="53" t="str">
        <f aca="false">IF(AY18="","",SUM(AY31-AY18))</f>
        <v/>
      </c>
      <c r="AZ46" s="53" t="str">
        <f aca="false">IF(AZ18="","",SUM(AZ31-AZ18))</f>
        <v/>
      </c>
    </row>
    <row r="47" customFormat="false" ht="12" hidden="true" customHeight="false" outlineLevel="0" collapsed="false">
      <c r="A47" s="36" t="s">
        <v>42</v>
      </c>
      <c r="B47" s="39"/>
      <c r="C47" s="53" t="str">
        <f aca="false">IF(C19="","",SUM(C32-C19))</f>
        <v/>
      </c>
      <c r="D47" s="53" t="str">
        <f aca="false">IF(D19="","",SUM(D32-D19))</f>
        <v/>
      </c>
      <c r="E47" s="53" t="str">
        <f aca="false">IF(E19="","",SUM(E32-E19))</f>
        <v/>
      </c>
      <c r="F47" s="53" t="str">
        <f aca="false">IF(F19="","",SUM(F32-F19))</f>
        <v/>
      </c>
      <c r="G47" s="53" t="str">
        <f aca="false">IF(G19="","",SUM(G32-G19))</f>
        <v/>
      </c>
      <c r="H47" s="53" t="str">
        <f aca="false">IF(H19="","",SUM(H32-H19))</f>
        <v/>
      </c>
      <c r="I47" s="53" t="str">
        <f aca="false">IF(I19="","",SUM(I32-I19))</f>
        <v/>
      </c>
      <c r="J47" s="53" t="str">
        <f aca="false">IF(J19="","",SUM(J32-J19))</f>
        <v/>
      </c>
      <c r="K47" s="53" t="str">
        <f aca="false">IF(K19="","",SUM(K32-K19))</f>
        <v/>
      </c>
      <c r="L47" s="53" t="str">
        <f aca="false">IF(L19="","",SUM(L32-L19))</f>
        <v/>
      </c>
      <c r="M47" s="53" t="str">
        <f aca="false">IF(M19="","",SUM(M32-M19))</f>
        <v/>
      </c>
      <c r="N47" s="53" t="str">
        <f aca="false">IF(N19="","",SUM(N32-N19))</f>
        <v/>
      </c>
      <c r="O47" s="53" t="str">
        <f aca="false">IF(O19="","",SUM(O32-O19))</f>
        <v/>
      </c>
      <c r="P47" s="53" t="str">
        <f aca="false">IF(P19="","",SUM(P32-P19))</f>
        <v/>
      </c>
      <c r="Q47" s="53" t="str">
        <f aca="false">IF(Q19="","",SUM(Q32-Q19))</f>
        <v/>
      </c>
      <c r="R47" s="53" t="str">
        <f aca="false">IF(R19="","",SUM(R32-R19))</f>
        <v/>
      </c>
      <c r="S47" s="53" t="str">
        <f aca="false">IF(S19="","",SUM(S32-S19))</f>
        <v/>
      </c>
      <c r="T47" s="53" t="str">
        <f aca="false">IF(T19="","",SUM(T32-T19))</f>
        <v/>
      </c>
      <c r="U47" s="53" t="str">
        <f aca="false">IF(U19="","",SUM(U32-U19))</f>
        <v/>
      </c>
      <c r="V47" s="53" t="str">
        <f aca="false">IF(V19="","",SUM(V32-V19))</f>
        <v/>
      </c>
      <c r="W47" s="53" t="str">
        <f aca="false">IF(W19="","",SUM(W32-W19))</f>
        <v/>
      </c>
      <c r="X47" s="53" t="str">
        <f aca="false">IF(X19="","",SUM(X32-X19))</f>
        <v/>
      </c>
      <c r="Y47" s="53" t="str">
        <f aca="false">IF(Y19="","",SUM(Y32-Y19))</f>
        <v/>
      </c>
      <c r="Z47" s="53" t="str">
        <f aca="false">IF(Z19="","",SUM(Z32-Z19))</f>
        <v/>
      </c>
      <c r="AA47" s="53" t="str">
        <f aca="false">IF(AA19="","",SUM(AA32-AA19))</f>
        <v/>
      </c>
      <c r="AB47" s="53" t="str">
        <f aca="false">IF(AB19="","",SUM(AB32-AB19))</f>
        <v/>
      </c>
      <c r="AC47" s="53" t="str">
        <f aca="false">IF(AC19="","",SUM(AC32-AC19))</f>
        <v/>
      </c>
      <c r="AD47" s="53" t="str">
        <f aca="false">IF(AD19="","",SUM(AD32-AD19))</f>
        <v/>
      </c>
      <c r="AE47" s="53" t="str">
        <f aca="false">IF(AE19="","",SUM(AE32-AE19))</f>
        <v/>
      </c>
      <c r="AF47" s="53" t="str">
        <f aca="false">IF(AF19="","",SUM(AF32-AF19))</f>
        <v/>
      </c>
      <c r="AG47" s="53" t="str">
        <f aca="false">IF(AG19="","",SUM(AG32-AG19))</f>
        <v/>
      </c>
      <c r="AH47" s="53" t="str">
        <f aca="false">IF(AH19="","",SUM(AH32-AH19))</f>
        <v/>
      </c>
      <c r="AI47" s="53" t="str">
        <f aca="false">IF(AI19="","",SUM(AI32-AI19))</f>
        <v/>
      </c>
      <c r="AJ47" s="53" t="str">
        <f aca="false">IF(AJ19="","",SUM(AJ32-AJ19))</f>
        <v/>
      </c>
      <c r="AK47" s="53" t="str">
        <f aca="false">IF(AK19="","",SUM(AK32-AK19))</f>
        <v/>
      </c>
      <c r="AL47" s="53" t="str">
        <f aca="false">IF(AL19="","",SUM(AL32-AL19))</f>
        <v/>
      </c>
      <c r="AM47" s="53" t="str">
        <f aca="false">IF(AM19="","",SUM(AM32-AM19))</f>
        <v/>
      </c>
      <c r="AN47" s="53" t="str">
        <f aca="false">IF(AN19="","",SUM(AN32-AN19))</f>
        <v/>
      </c>
      <c r="AO47" s="53" t="str">
        <f aca="false">IF(AO19="","",SUM(AO32-AO19))</f>
        <v/>
      </c>
      <c r="AP47" s="53" t="str">
        <f aca="false">IF(AP19="","",SUM(AP32-AP19))</f>
        <v/>
      </c>
      <c r="AQ47" s="53" t="str">
        <f aca="false">IF(AQ19="","",SUM(AQ32-AQ19))</f>
        <v/>
      </c>
      <c r="AR47" s="53" t="str">
        <f aca="false">IF(AR19="","",SUM(AR32-AR19))</f>
        <v/>
      </c>
      <c r="AS47" s="53" t="str">
        <f aca="false">IF(AS19="","",SUM(AS32-AS19))</f>
        <v/>
      </c>
      <c r="AT47" s="53" t="str">
        <f aca="false">IF(AT19="","",SUM(AT32-AT19))</f>
        <v/>
      </c>
      <c r="AU47" s="53" t="str">
        <f aca="false">IF(AU19="","",SUM(AU32-AU19))</f>
        <v/>
      </c>
      <c r="AV47" s="53" t="str">
        <f aca="false">IF(AV19="","",SUM(AV32-AV19))</f>
        <v/>
      </c>
      <c r="AW47" s="53" t="str">
        <f aca="false">IF(AW19="","",SUM(AW32-AW19))</f>
        <v/>
      </c>
      <c r="AX47" s="53" t="str">
        <f aca="false">IF(AX19="","",SUM(AX32-AX19))</f>
        <v/>
      </c>
      <c r="AY47" s="53" t="str">
        <f aca="false">IF(AY19="","",SUM(AY32-AY19))</f>
        <v/>
      </c>
      <c r="AZ47" s="53" t="str">
        <f aca="false">IF(AZ19="","",SUM(AZ32-AZ19))</f>
        <v/>
      </c>
    </row>
    <row r="48" customFormat="false" ht="12" hidden="true" customHeight="false" outlineLevel="0" collapsed="false"/>
    <row r="49" customFormat="false" ht="12" hidden="true" customHeight="false" outlineLevel="0" collapsed="false">
      <c r="X49" s="23"/>
    </row>
    <row r="50" customFormat="false" ht="12" hidden="true" customHeight="false" outlineLevel="0" collapsed="false">
      <c r="X50" s="23"/>
    </row>
    <row r="51" customFormat="false" ht="12" hidden="true" customHeight="false" outlineLevel="0" collapsed="false">
      <c r="J51" s="23"/>
      <c r="X51" s="23"/>
    </row>
    <row r="52" customFormat="false" ht="12" hidden="true" customHeight="false" outlineLevel="0" collapsed="false">
      <c r="A52" s="50"/>
      <c r="B52" s="51"/>
      <c r="C52" s="46" t="s">
        <v>33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</row>
    <row r="53" customFormat="false" ht="12" hidden="true" customHeight="false" outlineLevel="0" collapsed="false">
      <c r="A53" s="52"/>
      <c r="B53" s="46" t="s">
        <v>46</v>
      </c>
      <c r="C53" s="46" t="n">
        <v>1</v>
      </c>
      <c r="D53" s="46" t="n">
        <v>2</v>
      </c>
      <c r="E53" s="46" t="n">
        <v>3</v>
      </c>
      <c r="F53" s="46" t="n">
        <v>4</v>
      </c>
      <c r="G53" s="46" t="n">
        <v>5</v>
      </c>
      <c r="H53" s="46" t="n">
        <v>6</v>
      </c>
      <c r="I53" s="46" t="n">
        <v>7</v>
      </c>
      <c r="J53" s="46" t="n">
        <v>8</v>
      </c>
      <c r="K53" s="46" t="n">
        <v>9</v>
      </c>
      <c r="L53" s="46" t="n">
        <v>10</v>
      </c>
      <c r="M53" s="46" t="n">
        <v>11</v>
      </c>
      <c r="N53" s="46" t="n">
        <v>12</v>
      </c>
      <c r="O53" s="46" t="n">
        <v>13</v>
      </c>
      <c r="P53" s="46" t="n">
        <v>14</v>
      </c>
      <c r="Q53" s="46" t="n">
        <v>15</v>
      </c>
      <c r="R53" s="46" t="n">
        <v>16</v>
      </c>
      <c r="S53" s="46" t="n">
        <v>17</v>
      </c>
      <c r="T53" s="46" t="n">
        <v>18</v>
      </c>
      <c r="U53" s="46" t="n">
        <v>19</v>
      </c>
      <c r="V53" s="46" t="n">
        <v>20</v>
      </c>
      <c r="W53" s="46" t="n">
        <v>21</v>
      </c>
      <c r="X53" s="46" t="n">
        <v>22</v>
      </c>
      <c r="Y53" s="46" t="n">
        <v>23</v>
      </c>
      <c r="Z53" s="46" t="n">
        <v>24</v>
      </c>
      <c r="AA53" s="46" t="n">
        <v>25</v>
      </c>
      <c r="AB53" s="46" t="n">
        <v>26</v>
      </c>
      <c r="AC53" s="46" t="n">
        <v>27</v>
      </c>
      <c r="AD53" s="46" t="n">
        <v>28</v>
      </c>
      <c r="AE53" s="46" t="n">
        <v>29</v>
      </c>
      <c r="AF53" s="46" t="n">
        <v>30</v>
      </c>
      <c r="AG53" s="46" t="n">
        <v>31</v>
      </c>
      <c r="AH53" s="46" t="n">
        <v>32</v>
      </c>
      <c r="AI53" s="46" t="n">
        <v>33</v>
      </c>
      <c r="AJ53" s="46" t="n">
        <v>34</v>
      </c>
      <c r="AK53" s="46" t="n">
        <v>35</v>
      </c>
      <c r="AL53" s="46" t="n">
        <v>36</v>
      </c>
      <c r="AM53" s="46" t="n">
        <v>37</v>
      </c>
      <c r="AN53" s="46" t="n">
        <v>38</v>
      </c>
      <c r="AO53" s="46" t="n">
        <v>39</v>
      </c>
      <c r="AP53" s="46" t="n">
        <v>40</v>
      </c>
      <c r="AQ53" s="46" t="n">
        <v>41</v>
      </c>
      <c r="AR53" s="46" t="n">
        <v>42</v>
      </c>
      <c r="AS53" s="46" t="n">
        <v>43</v>
      </c>
      <c r="AT53" s="46" t="n">
        <v>44</v>
      </c>
      <c r="AU53" s="46" t="n">
        <v>45</v>
      </c>
      <c r="AV53" s="46" t="n">
        <v>46</v>
      </c>
      <c r="AW53" s="46" t="n">
        <v>47</v>
      </c>
      <c r="AX53" s="46" t="n">
        <v>48</v>
      </c>
      <c r="AY53" s="46" t="n">
        <v>49</v>
      </c>
      <c r="AZ53" s="46" t="n">
        <v>50</v>
      </c>
    </row>
    <row r="54" customFormat="false" ht="12" hidden="true" customHeight="false" outlineLevel="0" collapsed="false">
      <c r="A54" s="36" t="s">
        <v>3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</row>
    <row r="55" customFormat="false" ht="12" hidden="true" customHeight="false" outlineLevel="0" collapsed="false">
      <c r="A55" s="39" t="s">
        <v>47</v>
      </c>
      <c r="B55" s="54" t="str">
        <f aca="false">IF($B$4=0,"",(SUM(C55:AZ55)/$B$4))</f>
        <v/>
      </c>
      <c r="C55" s="55" t="str">
        <f aca="false">IF(C41="","",IF(C41&gt;0,1,""))</f>
        <v/>
      </c>
      <c r="D55" s="55" t="str">
        <f aca="false">IF(D41="","",IF(D41&gt;0,1,""))</f>
        <v/>
      </c>
      <c r="E55" s="55" t="str">
        <f aca="false">IF(E41="","",IF(E41&gt;0,1,""))</f>
        <v/>
      </c>
      <c r="F55" s="55" t="str">
        <f aca="false">IF(F41="","",IF(F41&gt;0,1,""))</f>
        <v/>
      </c>
      <c r="G55" s="55" t="str">
        <f aca="false">IF(G41="","",IF(G41&gt;0,1,""))</f>
        <v/>
      </c>
      <c r="H55" s="55" t="str">
        <f aca="false">IF(H41="","",IF(H41&gt;0,1,""))</f>
        <v/>
      </c>
      <c r="I55" s="55" t="str">
        <f aca="false">IF(I41="","",IF(I41&gt;0,1,""))</f>
        <v/>
      </c>
      <c r="J55" s="55" t="str">
        <f aca="false">IF(J41="","",IF(J41&gt;0,1,""))</f>
        <v/>
      </c>
      <c r="K55" s="55" t="str">
        <f aca="false">IF(K41="","",IF(K41&gt;0,1,""))</f>
        <v/>
      </c>
      <c r="L55" s="55" t="str">
        <f aca="false">IF(L41="","",IF(L41&gt;0,1,""))</f>
        <v/>
      </c>
      <c r="M55" s="55" t="str">
        <f aca="false">IF(M41="","",IF(M41&gt;0,1,""))</f>
        <v/>
      </c>
      <c r="N55" s="55" t="str">
        <f aca="false">IF(N41="","",IF(N41&gt;0,1,""))</f>
        <v/>
      </c>
      <c r="O55" s="55" t="str">
        <f aca="false">IF(O41="","",IF(O41&gt;0,1,""))</f>
        <v/>
      </c>
      <c r="P55" s="55" t="str">
        <f aca="false">IF(P41="","",IF(P41&gt;0,1,""))</f>
        <v/>
      </c>
      <c r="Q55" s="55" t="str">
        <f aca="false">IF(Q41="","",IF(Q41&gt;0,1,""))</f>
        <v/>
      </c>
      <c r="R55" s="55" t="str">
        <f aca="false">IF(R41="","",IF(R41&gt;0,1,""))</f>
        <v/>
      </c>
      <c r="S55" s="55" t="str">
        <f aca="false">IF(S41="","",IF(S41&gt;0,1,""))</f>
        <v/>
      </c>
      <c r="T55" s="55" t="str">
        <f aca="false">IF(T41="","",IF(T41&gt;0,1,""))</f>
        <v/>
      </c>
      <c r="U55" s="55" t="str">
        <f aca="false">IF(U41="","",IF(U41&gt;0,1,""))</f>
        <v/>
      </c>
      <c r="V55" s="55" t="str">
        <f aca="false">IF(V41="","",IF(V41&gt;0,1,""))</f>
        <v/>
      </c>
      <c r="W55" s="55" t="str">
        <f aca="false">IF(W41="","",IF(W41&gt;0,1,""))</f>
        <v/>
      </c>
      <c r="X55" s="55" t="str">
        <f aca="false">IF(X41="","",IF(X41&gt;0,1,""))</f>
        <v/>
      </c>
      <c r="Y55" s="55" t="str">
        <f aca="false">IF(Y41="","",IF(Y41&gt;0,1,""))</f>
        <v/>
      </c>
      <c r="Z55" s="55" t="str">
        <f aca="false">IF(Z41="","",IF(Z41&gt;0,1,""))</f>
        <v/>
      </c>
      <c r="AA55" s="55" t="str">
        <f aca="false">IF(AA41="","",IF(AA41&gt;0,1,""))</f>
        <v/>
      </c>
      <c r="AB55" s="55" t="str">
        <f aca="false">IF(AB41="","",IF(AB41&gt;0,1,""))</f>
        <v/>
      </c>
      <c r="AC55" s="55" t="str">
        <f aca="false">IF(AC41="","",IF(AC41&gt;0,1,""))</f>
        <v/>
      </c>
      <c r="AD55" s="55" t="str">
        <f aca="false">IF(AD41="","",IF(AD41&gt;0,1,""))</f>
        <v/>
      </c>
      <c r="AE55" s="55" t="str">
        <f aca="false">IF(AE41="","",IF(AE41&gt;0,1,""))</f>
        <v/>
      </c>
      <c r="AF55" s="55" t="str">
        <f aca="false">IF(AF41="","",IF(AF41&gt;0,1,""))</f>
        <v/>
      </c>
      <c r="AG55" s="55" t="str">
        <f aca="false">IF(AG41="","",IF(AG41&gt;0,1,""))</f>
        <v/>
      </c>
      <c r="AH55" s="55" t="str">
        <f aca="false">IF(AH41="","",IF(AH41&gt;0,1,""))</f>
        <v/>
      </c>
      <c r="AI55" s="55" t="str">
        <f aca="false">IF(AI41="","",IF(AI41&gt;0,1,""))</f>
        <v/>
      </c>
      <c r="AJ55" s="55" t="str">
        <f aca="false">IF(AJ41="","",IF(AJ41&gt;0,1,""))</f>
        <v/>
      </c>
      <c r="AK55" s="55" t="str">
        <f aca="false">IF(AK41="","",IF(AK41&gt;0,1,""))</f>
        <v/>
      </c>
      <c r="AL55" s="55" t="str">
        <f aca="false">IF(AL41="","",IF(AL41&gt;0,1,""))</f>
        <v/>
      </c>
      <c r="AM55" s="55" t="str">
        <f aca="false">IF(AM41="","",IF(AM41&gt;0,1,""))</f>
        <v/>
      </c>
      <c r="AN55" s="55" t="str">
        <f aca="false">IF(AN41="","",IF(AN41&gt;0,1,""))</f>
        <v/>
      </c>
      <c r="AO55" s="55" t="str">
        <f aca="false">IF(AO41="","",IF(AO41&gt;0,1,""))</f>
        <v/>
      </c>
      <c r="AP55" s="55" t="str">
        <f aca="false">IF(AP41="","",IF(AP41&gt;0,1,""))</f>
        <v/>
      </c>
      <c r="AQ55" s="55" t="str">
        <f aca="false">IF(AQ41="","",IF(AQ41&gt;0,1,""))</f>
        <v/>
      </c>
      <c r="AR55" s="55" t="str">
        <f aca="false">IF(AR41="","",IF(AR41&gt;0,1,""))</f>
        <v/>
      </c>
      <c r="AS55" s="55" t="str">
        <f aca="false">IF(AS41="","",IF(AS41&gt;0,1,""))</f>
        <v/>
      </c>
      <c r="AT55" s="55" t="str">
        <f aca="false">IF(AT41="","",IF(AT41&gt;0,1,""))</f>
        <v/>
      </c>
      <c r="AU55" s="55" t="str">
        <f aca="false">IF(AU41="","",IF(AU41&gt;0,1,""))</f>
        <v/>
      </c>
      <c r="AV55" s="55" t="str">
        <f aca="false">IF(AV41="","",IF(AV41&gt;0,1,""))</f>
        <v/>
      </c>
      <c r="AW55" s="55" t="str">
        <f aca="false">IF(AW41="","",IF(AW41&gt;0,1,""))</f>
        <v/>
      </c>
      <c r="AX55" s="55" t="str">
        <f aca="false">IF(AX41="","",IF(AX41&gt;0,1,""))</f>
        <v/>
      </c>
      <c r="AY55" s="55" t="str">
        <f aca="false">IF(AY41="","",IF(AY41&gt;0,1,""))</f>
        <v/>
      </c>
      <c r="AZ55" s="55" t="str">
        <f aca="false">IF(AZ41="","",IF(AZ41&gt;0,1,""))</f>
        <v/>
      </c>
    </row>
    <row r="56" customFormat="false" ht="12" hidden="true" customHeight="false" outlineLevel="0" collapsed="false">
      <c r="A56" s="39" t="s">
        <v>48</v>
      </c>
      <c r="B56" s="54" t="str">
        <f aca="false">IF($B$4=0,"",(SUM(C56:AZ56)/$B$4))</f>
        <v/>
      </c>
      <c r="C56" s="55" t="str">
        <f aca="false">IF(C41="","",IF(C41&lt;0,1,""))</f>
        <v/>
      </c>
      <c r="D56" s="55" t="str">
        <f aca="false">IF(D41="","",IF(D41&lt;0,1,""))</f>
        <v/>
      </c>
      <c r="E56" s="55" t="str">
        <f aca="false">IF(E41="","",IF(E41&lt;0,1,""))</f>
        <v/>
      </c>
      <c r="F56" s="55" t="str">
        <f aca="false">IF(F41="","",IF(F41&lt;0,1,""))</f>
        <v/>
      </c>
      <c r="G56" s="55" t="str">
        <f aca="false">IF(G41="","",IF(G41&lt;0,1,""))</f>
        <v/>
      </c>
      <c r="H56" s="55" t="str">
        <f aca="false">IF(H41="","",IF(H41&lt;0,1,""))</f>
        <v/>
      </c>
      <c r="I56" s="55" t="str">
        <f aca="false">IF(I41="","",IF(I41&lt;0,1,""))</f>
        <v/>
      </c>
      <c r="J56" s="55" t="str">
        <f aca="false">IF(J41="","",IF(J41&lt;0,1,""))</f>
        <v/>
      </c>
      <c r="K56" s="55" t="str">
        <f aca="false">IF(K41="","",IF(K41&lt;0,1,""))</f>
        <v/>
      </c>
      <c r="L56" s="55" t="str">
        <f aca="false">IF(L41="","",IF(L41&lt;0,1,""))</f>
        <v/>
      </c>
      <c r="M56" s="55" t="str">
        <f aca="false">IF(M41="","",IF(M41&lt;0,1,""))</f>
        <v/>
      </c>
      <c r="N56" s="55" t="str">
        <f aca="false">IF(N41="","",IF(N41&lt;0,1,""))</f>
        <v/>
      </c>
      <c r="O56" s="55" t="str">
        <f aca="false">IF(O41="","",IF(O41&lt;0,1,""))</f>
        <v/>
      </c>
      <c r="P56" s="55" t="str">
        <f aca="false">IF(P41="","",IF(P41&lt;0,1,""))</f>
        <v/>
      </c>
      <c r="Q56" s="55" t="str">
        <f aca="false">IF(Q41="","",IF(Q41&lt;0,1,""))</f>
        <v/>
      </c>
      <c r="R56" s="55" t="str">
        <f aca="false">IF(R41="","",IF(R41&lt;0,1,""))</f>
        <v/>
      </c>
      <c r="S56" s="55" t="str">
        <f aca="false">IF(S41="","",IF(S41&lt;0,1,""))</f>
        <v/>
      </c>
      <c r="T56" s="55" t="str">
        <f aca="false">IF(T41="","",IF(T41&lt;0,1,""))</f>
        <v/>
      </c>
      <c r="U56" s="55" t="str">
        <f aca="false">IF(U41="","",IF(U41&lt;0,1,""))</f>
        <v/>
      </c>
      <c r="V56" s="55" t="str">
        <f aca="false">IF(V41="","",IF(V41&lt;0,1,""))</f>
        <v/>
      </c>
      <c r="W56" s="55" t="str">
        <f aca="false">IF(W41="","",IF(W41&lt;0,1,""))</f>
        <v/>
      </c>
      <c r="X56" s="55" t="str">
        <f aca="false">IF(X41="","",IF(X41&lt;0,1,""))</f>
        <v/>
      </c>
      <c r="Y56" s="55" t="str">
        <f aca="false">IF(Y41="","",IF(Y41&lt;0,1,""))</f>
        <v/>
      </c>
      <c r="Z56" s="55" t="str">
        <f aca="false">IF(Z41="","",IF(Z41&lt;0,1,""))</f>
        <v/>
      </c>
      <c r="AA56" s="55" t="str">
        <f aca="false">IF(AA41="","",IF(AA41&lt;0,1,""))</f>
        <v/>
      </c>
      <c r="AB56" s="55" t="str">
        <f aca="false">IF(AB41="","",IF(AB41&lt;0,1,""))</f>
        <v/>
      </c>
      <c r="AC56" s="55" t="str">
        <f aca="false">IF(AC41="","",IF(AC41&lt;0,1,""))</f>
        <v/>
      </c>
      <c r="AD56" s="55" t="str">
        <f aca="false">IF(AD41="","",IF(AD41&lt;0,1,""))</f>
        <v/>
      </c>
      <c r="AE56" s="55" t="str">
        <f aca="false">IF(AE41="","",IF(AE41&lt;0,1,""))</f>
        <v/>
      </c>
      <c r="AF56" s="55" t="str">
        <f aca="false">IF(AF41="","",IF(AF41&lt;0,1,""))</f>
        <v/>
      </c>
      <c r="AG56" s="55" t="str">
        <f aca="false">IF(AG41="","",IF(AG41&lt;0,1,""))</f>
        <v/>
      </c>
      <c r="AH56" s="55" t="str">
        <f aca="false">IF(AH41="","",IF(AH41&lt;0,1,""))</f>
        <v/>
      </c>
      <c r="AI56" s="55" t="str">
        <f aca="false">IF(AI41="","",IF(AI41&lt;0,1,""))</f>
        <v/>
      </c>
      <c r="AJ56" s="55" t="str">
        <f aca="false">IF(AJ41="","",IF(AJ41&lt;0,1,""))</f>
        <v/>
      </c>
      <c r="AK56" s="55" t="str">
        <f aca="false">IF(AK41="","",IF(AK41&lt;0,1,""))</f>
        <v/>
      </c>
      <c r="AL56" s="55" t="str">
        <f aca="false">IF(AL41="","",IF(AL41&lt;0,1,""))</f>
        <v/>
      </c>
      <c r="AM56" s="55" t="str">
        <f aca="false">IF(AM41="","",IF(AM41&lt;0,1,""))</f>
        <v/>
      </c>
      <c r="AN56" s="55" t="str">
        <f aca="false">IF(AN41="","",IF(AN41&lt;0,1,""))</f>
        <v/>
      </c>
      <c r="AO56" s="55" t="str">
        <f aca="false">IF(AO41="","",IF(AO41&lt;0,1,""))</f>
        <v/>
      </c>
      <c r="AP56" s="55" t="str">
        <f aca="false">IF(AP41="","",IF(AP41&lt;0,1,""))</f>
        <v/>
      </c>
      <c r="AQ56" s="55" t="str">
        <f aca="false">IF(AQ41="","",IF(AQ41&lt;0,1,""))</f>
        <v/>
      </c>
      <c r="AR56" s="55" t="str">
        <f aca="false">IF(AR41="","",IF(AR41&lt;0,1,""))</f>
        <v/>
      </c>
      <c r="AS56" s="55" t="str">
        <f aca="false">IF(AS41="","",IF(AS41&lt;0,1,""))</f>
        <v/>
      </c>
      <c r="AT56" s="55" t="str">
        <f aca="false">IF(AT41="","",IF(AT41&lt;0,1,""))</f>
        <v/>
      </c>
      <c r="AU56" s="55" t="str">
        <f aca="false">IF(AU41="","",IF(AU41&lt;0,1,""))</f>
        <v/>
      </c>
      <c r="AV56" s="55" t="str">
        <f aca="false">IF(AV41="","",IF(AV41&lt;0,1,""))</f>
        <v/>
      </c>
      <c r="AW56" s="55" t="str">
        <f aca="false">IF(AW41="","",IF(AW41&lt;0,1,""))</f>
        <v/>
      </c>
      <c r="AX56" s="55" t="str">
        <f aca="false">IF(AX41="","",IF(AX41&lt;0,1,""))</f>
        <v/>
      </c>
      <c r="AY56" s="55" t="str">
        <f aca="false">IF(AY41="","",IF(AY41&lt;0,1,""))</f>
        <v/>
      </c>
      <c r="AZ56" s="55" t="str">
        <f aca="false">IF(AZ41="","",IF(AZ41&lt;0,1,""))</f>
        <v/>
      </c>
    </row>
    <row r="57" customFormat="false" ht="12" hidden="true" customHeight="false" outlineLevel="0" collapsed="false">
      <c r="A57" s="39" t="s">
        <v>49</v>
      </c>
      <c r="B57" s="54" t="str">
        <f aca="false">IF($B$4=0,"",(SUM(C57:AZ57)/$B$4))</f>
        <v/>
      </c>
      <c r="C57" s="55" t="str">
        <f aca="false">IF(C41="","",IF(C41=0,1,""))</f>
        <v/>
      </c>
      <c r="D57" s="55" t="str">
        <f aca="false">IF(D41="","",IF(D41=0,1,""))</f>
        <v/>
      </c>
      <c r="E57" s="55" t="str">
        <f aca="false">IF(E41="","",IF(E41=0,1,""))</f>
        <v/>
      </c>
      <c r="F57" s="55" t="str">
        <f aca="false">IF(F41="","",IF(F41=0,1,""))</f>
        <v/>
      </c>
      <c r="G57" s="55" t="str">
        <f aca="false">IF(G41="","",IF(G41=0,1,""))</f>
        <v/>
      </c>
      <c r="H57" s="55" t="str">
        <f aca="false">IF(H41="","",IF(H41=0,1,""))</f>
        <v/>
      </c>
      <c r="I57" s="55" t="str">
        <f aca="false">IF(I41="","",IF(I41=0,1,""))</f>
        <v/>
      </c>
      <c r="J57" s="55" t="str">
        <f aca="false">IF(J41="","",IF(J41=0,1,""))</f>
        <v/>
      </c>
      <c r="K57" s="55" t="str">
        <f aca="false">IF(K41="","",IF(K41=0,1,""))</f>
        <v/>
      </c>
      <c r="L57" s="55" t="str">
        <f aca="false">IF(L41="","",IF(L41=0,1,""))</f>
        <v/>
      </c>
      <c r="M57" s="55" t="str">
        <f aca="false">IF(M41="","",IF(M41=0,1,""))</f>
        <v/>
      </c>
      <c r="N57" s="55" t="str">
        <f aca="false">IF(N41="","",IF(N41=0,1,""))</f>
        <v/>
      </c>
      <c r="O57" s="55" t="str">
        <f aca="false">IF(O41="","",IF(O41=0,1,""))</f>
        <v/>
      </c>
      <c r="P57" s="55" t="str">
        <f aca="false">IF(P41="","",IF(P41=0,1,""))</f>
        <v/>
      </c>
      <c r="Q57" s="55" t="str">
        <f aca="false">IF(Q41="","",IF(Q41=0,1,""))</f>
        <v/>
      </c>
      <c r="R57" s="55" t="str">
        <f aca="false">IF(R41="","",IF(R41=0,1,""))</f>
        <v/>
      </c>
      <c r="S57" s="55" t="str">
        <f aca="false">IF(S41="","",IF(S41=0,1,""))</f>
        <v/>
      </c>
      <c r="T57" s="55" t="str">
        <f aca="false">IF(T41="","",IF(T41=0,1,""))</f>
        <v/>
      </c>
      <c r="U57" s="55" t="str">
        <f aca="false">IF(U41="","",IF(U41=0,1,""))</f>
        <v/>
      </c>
      <c r="V57" s="55" t="str">
        <f aca="false">IF(V41="","",IF(V41=0,1,""))</f>
        <v/>
      </c>
      <c r="W57" s="55" t="str">
        <f aca="false">IF(W41="","",IF(W41=0,1,""))</f>
        <v/>
      </c>
      <c r="X57" s="55" t="str">
        <f aca="false">IF(X41="","",IF(X41=0,1,""))</f>
        <v/>
      </c>
      <c r="Y57" s="55" t="str">
        <f aca="false">IF(Y41="","",IF(Y41=0,1,""))</f>
        <v/>
      </c>
      <c r="Z57" s="55" t="str">
        <f aca="false">IF(Z41="","",IF(Z41=0,1,""))</f>
        <v/>
      </c>
      <c r="AA57" s="55" t="str">
        <f aca="false">IF(AA41="","",IF(AA41=0,1,""))</f>
        <v/>
      </c>
      <c r="AB57" s="55" t="str">
        <f aca="false">IF(AB41="","",IF(AB41=0,1,""))</f>
        <v/>
      </c>
      <c r="AC57" s="55" t="str">
        <f aca="false">IF(AC41="","",IF(AC41=0,1,""))</f>
        <v/>
      </c>
      <c r="AD57" s="55" t="str">
        <f aca="false">IF(AD41="","",IF(AD41=0,1,""))</f>
        <v/>
      </c>
      <c r="AE57" s="55" t="str">
        <f aca="false">IF(AE41="","",IF(AE41=0,1,""))</f>
        <v/>
      </c>
      <c r="AF57" s="55" t="str">
        <f aca="false">IF(AF41="","",IF(AF41=0,1,""))</f>
        <v/>
      </c>
      <c r="AG57" s="55" t="str">
        <f aca="false">IF(AG41="","",IF(AG41=0,1,""))</f>
        <v/>
      </c>
      <c r="AH57" s="55" t="str">
        <f aca="false">IF(AH41="","",IF(AH41=0,1,""))</f>
        <v/>
      </c>
      <c r="AI57" s="55" t="str">
        <f aca="false">IF(AI41="","",IF(AI41=0,1,""))</f>
        <v/>
      </c>
      <c r="AJ57" s="55" t="str">
        <f aca="false">IF(AJ41="","",IF(AJ41=0,1,""))</f>
        <v/>
      </c>
      <c r="AK57" s="55" t="str">
        <f aca="false">IF(AK41="","",IF(AK41=0,1,""))</f>
        <v/>
      </c>
      <c r="AL57" s="55" t="str">
        <f aca="false">IF(AL41="","",IF(AL41=0,1,""))</f>
        <v/>
      </c>
      <c r="AM57" s="55" t="str">
        <f aca="false">IF(AM41="","",IF(AM41=0,1,""))</f>
        <v/>
      </c>
      <c r="AN57" s="55" t="str">
        <f aca="false">IF(AN41="","",IF(AN41=0,1,""))</f>
        <v/>
      </c>
      <c r="AO57" s="55" t="str">
        <f aca="false">IF(AO41="","",IF(AO41=0,1,""))</f>
        <v/>
      </c>
      <c r="AP57" s="55" t="str">
        <f aca="false">IF(AP41="","",IF(AP41=0,1,""))</f>
        <v/>
      </c>
      <c r="AQ57" s="55" t="str">
        <f aca="false">IF(AQ41="","",IF(AQ41=0,1,""))</f>
        <v/>
      </c>
      <c r="AR57" s="55" t="str">
        <f aca="false">IF(AR41="","",IF(AR41=0,1,""))</f>
        <v/>
      </c>
      <c r="AS57" s="55" t="str">
        <f aca="false">IF(AS41="","",IF(AS41=0,1,""))</f>
        <v/>
      </c>
      <c r="AT57" s="55" t="str">
        <f aca="false">IF(AT41="","",IF(AT41=0,1,""))</f>
        <v/>
      </c>
      <c r="AU57" s="55" t="str">
        <f aca="false">IF(AU41="","",IF(AU41=0,1,""))</f>
        <v/>
      </c>
      <c r="AV57" s="55" t="str">
        <f aca="false">IF(AV41="","",IF(AV41=0,1,""))</f>
        <v/>
      </c>
      <c r="AW57" s="55" t="str">
        <f aca="false">IF(AW41="","",IF(AW41=0,1,""))</f>
        <v/>
      </c>
      <c r="AX57" s="55" t="str">
        <f aca="false">IF(AX41="","",IF(AX41=0,1,""))</f>
        <v/>
      </c>
      <c r="AY57" s="55" t="str">
        <f aca="false">IF(AY41="","",IF(AY41=0,1,""))</f>
        <v/>
      </c>
      <c r="AZ57" s="55" t="str">
        <f aca="false">IF(AZ41="","",IF(AZ41=0,1,""))</f>
        <v/>
      </c>
    </row>
    <row r="58" customFormat="false" ht="12" hidden="true" customHeight="false" outlineLevel="0" collapsed="false">
      <c r="A58" s="39" t="s">
        <v>50</v>
      </c>
      <c r="B58" s="54" t="str">
        <f aca="false">IF($B$4=0,"",(SUM(C58:AZ58)/$B$4))</f>
        <v/>
      </c>
      <c r="C58" s="55" t="str">
        <f aca="false">IF(SUM(C34+C13+C26)=1,1,"")</f>
        <v/>
      </c>
      <c r="D58" s="55" t="str">
        <f aca="false">IF(SUM(D34+D13+D26)=1,1,"")</f>
        <v/>
      </c>
      <c r="E58" s="55" t="str">
        <f aca="false">IF(SUM(E34+E13+E26)=1,1,"")</f>
        <v/>
      </c>
      <c r="F58" s="55" t="str">
        <f aca="false">IF(SUM(F34+F13+F26)=1,1,"")</f>
        <v/>
      </c>
      <c r="G58" s="55" t="str">
        <f aca="false">IF(SUM(G34+G13+G26)=1,1,"")</f>
        <v/>
      </c>
      <c r="H58" s="55" t="str">
        <f aca="false">IF(SUM(H34+H13+H26)=1,1,"")</f>
        <v/>
      </c>
      <c r="I58" s="55" t="str">
        <f aca="false">IF(SUM(I34+I13+I26)=1,1,"")</f>
        <v/>
      </c>
      <c r="J58" s="55" t="str">
        <f aca="false">IF(SUM(J34+J13+J26)=1,1,"")</f>
        <v/>
      </c>
      <c r="K58" s="55" t="str">
        <f aca="false">IF(SUM(K34+K13+K26)=1,1,"")</f>
        <v/>
      </c>
      <c r="L58" s="55" t="str">
        <f aca="false">IF(SUM(L34+L13+L26)=1,1,"")</f>
        <v/>
      </c>
      <c r="M58" s="55" t="str">
        <f aca="false">IF(SUM(M34+M13+M26)=1,1,"")</f>
        <v/>
      </c>
      <c r="N58" s="55" t="str">
        <f aca="false">IF(SUM(N34+N13+N26)=1,1,"")</f>
        <v/>
      </c>
      <c r="O58" s="55" t="str">
        <f aca="false">IF(SUM(O34+O13+O26)=1,1,"")</f>
        <v/>
      </c>
      <c r="P58" s="55" t="str">
        <f aca="false">IF(SUM(P34+P13+P26)=1,1,"")</f>
        <v/>
      </c>
      <c r="Q58" s="55" t="str">
        <f aca="false">IF(SUM(Q34+Q13+Q26)=1,1,"")</f>
        <v/>
      </c>
      <c r="R58" s="55" t="str">
        <f aca="false">IF(SUM(R34+R13+R26)=1,1,"")</f>
        <v/>
      </c>
      <c r="S58" s="55" t="str">
        <f aca="false">IF(SUM(S34+S13+S26)=1,1,"")</f>
        <v/>
      </c>
      <c r="T58" s="55" t="str">
        <f aca="false">IF(SUM(T34+T13+T26)=1,1,"")</f>
        <v/>
      </c>
      <c r="U58" s="55" t="str">
        <f aca="false">IF(SUM(U34+U13+U26)=1,1,"")</f>
        <v/>
      </c>
      <c r="V58" s="55" t="str">
        <f aca="false">IF(SUM(V34+V13+V26)=1,1,"")</f>
        <v/>
      </c>
      <c r="W58" s="55" t="str">
        <f aca="false">IF(SUM(W34+W13+W26)=1,1,"")</f>
        <v/>
      </c>
      <c r="X58" s="55" t="str">
        <f aca="false">IF(SUM(X34+X13+X26)=1,1,"")</f>
        <v/>
      </c>
      <c r="Y58" s="55" t="str">
        <f aca="false">IF(SUM(Y34+Y13+Y26)=1,1,"")</f>
        <v/>
      </c>
      <c r="Z58" s="55" t="str">
        <f aca="false">IF(SUM(Z34+Z13+Z26)=1,1,"")</f>
        <v/>
      </c>
      <c r="AA58" s="55" t="str">
        <f aca="false">IF(SUM(AA34+AA13+AA26)=1,1,"")</f>
        <v/>
      </c>
      <c r="AB58" s="55" t="str">
        <f aca="false">IF(SUM(AB34+AB13+AB26)=1,1,"")</f>
        <v/>
      </c>
      <c r="AC58" s="55" t="str">
        <f aca="false">IF(SUM(AC34+AC13+AC26)=1,1,"")</f>
        <v/>
      </c>
      <c r="AD58" s="55" t="str">
        <f aca="false">IF(SUM(AD34+AD13+AD26)=1,1,"")</f>
        <v/>
      </c>
      <c r="AE58" s="55" t="str">
        <f aca="false">IF(SUM(AE34+AE13+AE26)=1,1,"")</f>
        <v/>
      </c>
      <c r="AF58" s="55" t="str">
        <f aca="false">IF(SUM(AF34+AF13+AF26)=1,1,"")</f>
        <v/>
      </c>
      <c r="AG58" s="55" t="str">
        <f aca="false">IF(SUM(AG34+AG13+AG26)=1,1,"")</f>
        <v/>
      </c>
      <c r="AH58" s="55" t="str">
        <f aca="false">IF(SUM(AH34+AH13+AH26)=1,1,"")</f>
        <v/>
      </c>
      <c r="AI58" s="55" t="str">
        <f aca="false">IF(SUM(AI34+AI13+AI26)=1,1,"")</f>
        <v/>
      </c>
      <c r="AJ58" s="55" t="str">
        <f aca="false">IF(SUM(AJ34+AJ13+AJ26)=1,1,"")</f>
        <v/>
      </c>
      <c r="AK58" s="55" t="str">
        <f aca="false">IF(SUM(AK34+AK13+AK26)=1,1,"")</f>
        <v/>
      </c>
      <c r="AL58" s="55" t="str">
        <f aca="false">IF(SUM(AL34+AL13+AL26)=1,1,"")</f>
        <v/>
      </c>
      <c r="AM58" s="55" t="str">
        <f aca="false">IF(SUM(AM34+AM13+AM26)=1,1,"")</f>
        <v/>
      </c>
      <c r="AN58" s="55" t="str">
        <f aca="false">IF(SUM(AN34+AN13+AN26)=1,1,"")</f>
        <v/>
      </c>
      <c r="AO58" s="55" t="str">
        <f aca="false">IF(SUM(AO34+AO13+AO26)=1,1,"")</f>
        <v/>
      </c>
      <c r="AP58" s="55" t="str">
        <f aca="false">IF(SUM(AP34+AP13+AP26)=1,1,"")</f>
        <v/>
      </c>
      <c r="AQ58" s="55" t="str">
        <f aca="false">IF(SUM(AQ34+AQ13+AQ26)=1,1,"")</f>
        <v/>
      </c>
      <c r="AR58" s="55" t="str">
        <f aca="false">IF(SUM(AR34+AR13+AR26)=1,1,"")</f>
        <v/>
      </c>
      <c r="AS58" s="55" t="str">
        <f aca="false">IF(SUM(AS34+AS13+AS26)=1,1,"")</f>
        <v/>
      </c>
      <c r="AT58" s="55" t="str">
        <f aca="false">IF(SUM(AT34+AT13+AT26)=1,1,"")</f>
        <v/>
      </c>
      <c r="AU58" s="55" t="str">
        <f aca="false">IF(SUM(AU34+AU13+AU26)=1,1,"")</f>
        <v/>
      </c>
      <c r="AV58" s="55" t="str">
        <f aca="false">IF(SUM(AV34+AV13+AV26)=1,1,"")</f>
        <v/>
      </c>
      <c r="AW58" s="55" t="str">
        <f aca="false">IF(SUM(AW34+AW13+AW26)=1,1,"")</f>
        <v/>
      </c>
      <c r="AX58" s="55" t="str">
        <f aca="false">IF(SUM(AX34+AX13+AX26)=1,1,"")</f>
        <v/>
      </c>
      <c r="AY58" s="55" t="str">
        <f aca="false">IF(SUM(AY34+AY13+AY26)=1,1,"")</f>
        <v/>
      </c>
      <c r="AZ58" s="55" t="str">
        <f aca="false">IF(SUM(AZ34+AZ13+AZ26)=1,1,"")</f>
        <v/>
      </c>
    </row>
    <row r="59" customFormat="false" ht="12" hidden="true" customHeight="false" outlineLevel="0" collapsed="false">
      <c r="A59" s="39"/>
      <c r="B59" s="56" t="n">
        <f aca="false">SUM(B55:B58)</f>
        <v>0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customFormat="false" ht="12" hidden="true" customHeight="false" outlineLevel="0" collapsed="false">
      <c r="A60" s="36" t="s">
        <v>37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</row>
    <row r="61" customFormat="false" ht="12" hidden="true" customHeight="false" outlineLevel="0" collapsed="false">
      <c r="A61" s="39" t="s">
        <v>47</v>
      </c>
      <c r="B61" s="54" t="str">
        <f aca="false">IF($B$4=0,"",(SUM(C61:AZ61)/$B$4))</f>
        <v/>
      </c>
      <c r="C61" s="55" t="str">
        <f aca="false">IF(C42="","",IF(C42&gt;0,1,""))</f>
        <v/>
      </c>
      <c r="D61" s="55" t="str">
        <f aca="false">IF(D42="","",IF(D42&gt;0,1,""))</f>
        <v/>
      </c>
      <c r="E61" s="55" t="str">
        <f aca="false">IF(E42="","",IF(E42&gt;0,1,""))</f>
        <v/>
      </c>
      <c r="F61" s="55" t="str">
        <f aca="false">IF(F42="","",IF(F42&gt;0,1,""))</f>
        <v/>
      </c>
      <c r="G61" s="55" t="str">
        <f aca="false">IF(G42="","",IF(G42&gt;0,1,""))</f>
        <v/>
      </c>
      <c r="H61" s="55" t="str">
        <f aca="false">IF(H42="","",IF(H42&gt;0,1,""))</f>
        <v/>
      </c>
      <c r="I61" s="55" t="str">
        <f aca="false">IF(I42="","",IF(I42&gt;0,1,""))</f>
        <v/>
      </c>
      <c r="J61" s="55" t="str">
        <f aca="false">IF(J42="","",IF(J42&gt;0,1,""))</f>
        <v/>
      </c>
      <c r="K61" s="55" t="str">
        <f aca="false">IF(K42="","",IF(K42&gt;0,1,""))</f>
        <v/>
      </c>
      <c r="L61" s="55" t="str">
        <f aca="false">IF(L42="","",IF(L42&gt;0,1,""))</f>
        <v/>
      </c>
      <c r="M61" s="55" t="str">
        <f aca="false">IF(M42="","",IF(M42&gt;0,1,""))</f>
        <v/>
      </c>
      <c r="N61" s="55" t="str">
        <f aca="false">IF(N42="","",IF(N42&gt;0,1,""))</f>
        <v/>
      </c>
      <c r="O61" s="55" t="str">
        <f aca="false">IF(O42="","",IF(O42&gt;0,1,""))</f>
        <v/>
      </c>
      <c r="P61" s="55" t="str">
        <f aca="false">IF(P42="","",IF(P42&gt;0,1,""))</f>
        <v/>
      </c>
      <c r="Q61" s="55" t="str">
        <f aca="false">IF(Q42="","",IF(Q42&gt;0,1,""))</f>
        <v/>
      </c>
      <c r="R61" s="55" t="str">
        <f aca="false">IF(R42="","",IF(R42&gt;0,1,""))</f>
        <v/>
      </c>
      <c r="S61" s="55" t="str">
        <f aca="false">IF(S42="","",IF(S42&gt;0,1,""))</f>
        <v/>
      </c>
      <c r="T61" s="55" t="str">
        <f aca="false">IF(T42="","",IF(T42&gt;0,1,""))</f>
        <v/>
      </c>
      <c r="U61" s="55" t="str">
        <f aca="false">IF(U42="","",IF(U42&gt;0,1,""))</f>
        <v/>
      </c>
      <c r="V61" s="55" t="str">
        <f aca="false">IF(V42="","",IF(V42&gt;0,1,""))</f>
        <v/>
      </c>
      <c r="W61" s="55" t="str">
        <f aca="false">IF(W42="","",IF(W42&gt;0,1,""))</f>
        <v/>
      </c>
      <c r="X61" s="55" t="str">
        <f aca="false">IF(X42="","",IF(X42&gt;0,1,""))</f>
        <v/>
      </c>
      <c r="Y61" s="55" t="str">
        <f aca="false">IF(Y42="","",IF(Y42&gt;0,1,""))</f>
        <v/>
      </c>
      <c r="Z61" s="55" t="str">
        <f aca="false">IF(Z42="","",IF(Z42&gt;0,1,""))</f>
        <v/>
      </c>
      <c r="AA61" s="55" t="str">
        <f aca="false">IF(AA42="","",IF(AA42&gt;0,1,""))</f>
        <v/>
      </c>
      <c r="AB61" s="55" t="str">
        <f aca="false">IF(AB42="","",IF(AB42&gt;0,1,""))</f>
        <v/>
      </c>
      <c r="AC61" s="55" t="str">
        <f aca="false">IF(AC42="","",IF(AC42&gt;0,1,""))</f>
        <v/>
      </c>
      <c r="AD61" s="55" t="str">
        <f aca="false">IF(AD42="","",IF(AD42&gt;0,1,""))</f>
        <v/>
      </c>
      <c r="AE61" s="55" t="str">
        <f aca="false">IF(AE42="","",IF(AE42&gt;0,1,""))</f>
        <v/>
      </c>
      <c r="AF61" s="55" t="str">
        <f aca="false">IF(AF42="","",IF(AF42&gt;0,1,""))</f>
        <v/>
      </c>
      <c r="AG61" s="55" t="str">
        <f aca="false">IF(AG42="","",IF(AG42&gt;0,1,""))</f>
        <v/>
      </c>
      <c r="AH61" s="55" t="str">
        <f aca="false">IF(AH42="","",IF(AH42&gt;0,1,""))</f>
        <v/>
      </c>
      <c r="AI61" s="55" t="str">
        <f aca="false">IF(AI42="","",IF(AI42&gt;0,1,""))</f>
        <v/>
      </c>
      <c r="AJ61" s="55" t="str">
        <f aca="false">IF(AJ42="","",IF(AJ42&gt;0,1,""))</f>
        <v/>
      </c>
      <c r="AK61" s="55" t="str">
        <f aca="false">IF(AK42="","",IF(AK42&gt;0,1,""))</f>
        <v/>
      </c>
      <c r="AL61" s="55" t="str">
        <f aca="false">IF(AL42="","",IF(AL42&gt;0,1,""))</f>
        <v/>
      </c>
      <c r="AM61" s="55" t="str">
        <f aca="false">IF(AM42="","",IF(AM42&gt;0,1,""))</f>
        <v/>
      </c>
      <c r="AN61" s="55" t="str">
        <f aca="false">IF(AN42="","",IF(AN42&gt;0,1,""))</f>
        <v/>
      </c>
      <c r="AO61" s="55" t="str">
        <f aca="false">IF(AO42="","",IF(AO42&gt;0,1,""))</f>
        <v/>
      </c>
      <c r="AP61" s="55" t="str">
        <f aca="false">IF(AP42="","",IF(AP42&gt;0,1,""))</f>
        <v/>
      </c>
      <c r="AQ61" s="55" t="str">
        <f aca="false">IF(AQ42="","",IF(AQ42&gt;0,1,""))</f>
        <v/>
      </c>
      <c r="AR61" s="55" t="str">
        <f aca="false">IF(AR42="","",IF(AR42&gt;0,1,""))</f>
        <v/>
      </c>
      <c r="AS61" s="55" t="str">
        <f aca="false">IF(AS42="","",IF(AS42&gt;0,1,""))</f>
        <v/>
      </c>
      <c r="AT61" s="55" t="str">
        <f aca="false">IF(AT42="","",IF(AT42&gt;0,1,""))</f>
        <v/>
      </c>
      <c r="AU61" s="55" t="str">
        <f aca="false">IF(AU42="","",IF(AU42&gt;0,1,""))</f>
        <v/>
      </c>
      <c r="AV61" s="55" t="str">
        <f aca="false">IF(AV42="","",IF(AV42&gt;0,1,""))</f>
        <v/>
      </c>
      <c r="AW61" s="55" t="str">
        <f aca="false">IF(AW42="","",IF(AW42&gt;0,1,""))</f>
        <v/>
      </c>
      <c r="AX61" s="55" t="str">
        <f aca="false">IF(AX42="","",IF(AX42&gt;0,1,""))</f>
        <v/>
      </c>
      <c r="AY61" s="55" t="str">
        <f aca="false">IF(AY42="","",IF(AY42&gt;0,1,""))</f>
        <v/>
      </c>
      <c r="AZ61" s="55" t="str">
        <f aca="false">IF(AZ42="","",IF(AZ42&gt;0,1,""))</f>
        <v/>
      </c>
    </row>
    <row r="62" customFormat="false" ht="12" hidden="true" customHeight="false" outlineLevel="0" collapsed="false">
      <c r="A62" s="39" t="s">
        <v>48</v>
      </c>
      <c r="B62" s="54" t="str">
        <f aca="false">IF($B$4=0,"",(SUM(C62:AZ62)/$B$4))</f>
        <v/>
      </c>
      <c r="C62" s="55" t="str">
        <f aca="false">IF(C42="","",IF(C42&lt;0,1,""))</f>
        <v/>
      </c>
      <c r="D62" s="55" t="str">
        <f aca="false">IF(D42="","",IF(D42&lt;0,1,""))</f>
        <v/>
      </c>
      <c r="E62" s="55" t="str">
        <f aca="false">IF(E42="","",IF(E42&lt;0,1,""))</f>
        <v/>
      </c>
      <c r="F62" s="55" t="str">
        <f aca="false">IF(F42="","",IF(F42&lt;0,1,""))</f>
        <v/>
      </c>
      <c r="G62" s="55" t="str">
        <f aca="false">IF(G42="","",IF(G42&lt;0,1,""))</f>
        <v/>
      </c>
      <c r="H62" s="55" t="str">
        <f aca="false">IF(H42="","",IF(H42&lt;0,1,""))</f>
        <v/>
      </c>
      <c r="I62" s="55" t="str">
        <f aca="false">IF(I42="","",IF(I42&lt;0,1,""))</f>
        <v/>
      </c>
      <c r="J62" s="55" t="str">
        <f aca="false">IF(J42="","",IF(J42&lt;0,1,""))</f>
        <v/>
      </c>
      <c r="K62" s="55" t="str">
        <f aca="false">IF(K42="","",IF(K42&lt;0,1,""))</f>
        <v/>
      </c>
      <c r="L62" s="55" t="str">
        <f aca="false">IF(L42="","",IF(L42&lt;0,1,""))</f>
        <v/>
      </c>
      <c r="M62" s="55" t="str">
        <f aca="false">IF(M42="","",IF(M42&lt;0,1,""))</f>
        <v/>
      </c>
      <c r="N62" s="55" t="str">
        <f aca="false">IF(N42="","",IF(N42&lt;0,1,""))</f>
        <v/>
      </c>
      <c r="O62" s="55" t="str">
        <f aca="false">IF(O42="","",IF(O42&lt;0,1,""))</f>
        <v/>
      </c>
      <c r="P62" s="55" t="str">
        <f aca="false">IF(P42="","",IF(P42&lt;0,1,""))</f>
        <v/>
      </c>
      <c r="Q62" s="55" t="str">
        <f aca="false">IF(Q42="","",IF(Q42&lt;0,1,""))</f>
        <v/>
      </c>
      <c r="R62" s="55" t="str">
        <f aca="false">IF(R42="","",IF(R42&lt;0,1,""))</f>
        <v/>
      </c>
      <c r="S62" s="55" t="str">
        <f aca="false">IF(S42="","",IF(S42&lt;0,1,""))</f>
        <v/>
      </c>
      <c r="T62" s="55" t="str">
        <f aca="false">IF(T42="","",IF(T42&lt;0,1,""))</f>
        <v/>
      </c>
      <c r="U62" s="55" t="str">
        <f aca="false">IF(U42="","",IF(U42&lt;0,1,""))</f>
        <v/>
      </c>
      <c r="V62" s="55" t="str">
        <f aca="false">IF(V42="","",IF(V42&lt;0,1,""))</f>
        <v/>
      </c>
      <c r="W62" s="55" t="str">
        <f aca="false">IF(W42="","",IF(W42&lt;0,1,""))</f>
        <v/>
      </c>
      <c r="X62" s="55" t="str">
        <f aca="false">IF(X42="","",IF(X42&lt;0,1,""))</f>
        <v/>
      </c>
      <c r="Y62" s="55" t="str">
        <f aca="false">IF(Y42="","",IF(Y42&lt;0,1,""))</f>
        <v/>
      </c>
      <c r="Z62" s="55" t="str">
        <f aca="false">IF(Z42="","",IF(Z42&lt;0,1,""))</f>
        <v/>
      </c>
      <c r="AA62" s="55" t="str">
        <f aca="false">IF(AA42="","",IF(AA42&lt;0,1,""))</f>
        <v/>
      </c>
      <c r="AB62" s="55" t="str">
        <f aca="false">IF(AB42="","",IF(AB42&lt;0,1,""))</f>
        <v/>
      </c>
      <c r="AC62" s="55" t="str">
        <f aca="false">IF(AC42="","",IF(AC42&lt;0,1,""))</f>
        <v/>
      </c>
      <c r="AD62" s="55" t="str">
        <f aca="false">IF(AD42="","",IF(AD42&lt;0,1,""))</f>
        <v/>
      </c>
      <c r="AE62" s="55" t="str">
        <f aca="false">IF(AE42="","",IF(AE42&lt;0,1,""))</f>
        <v/>
      </c>
      <c r="AF62" s="55" t="str">
        <f aca="false">IF(AF42="","",IF(AF42&lt;0,1,""))</f>
        <v/>
      </c>
      <c r="AG62" s="55" t="str">
        <f aca="false">IF(AG42="","",IF(AG42&lt;0,1,""))</f>
        <v/>
      </c>
      <c r="AH62" s="55" t="str">
        <f aca="false">IF(AH42="","",IF(AH42&lt;0,1,""))</f>
        <v/>
      </c>
      <c r="AI62" s="55" t="str">
        <f aca="false">IF(AI42="","",IF(AI42&lt;0,1,""))</f>
        <v/>
      </c>
      <c r="AJ62" s="55" t="str">
        <f aca="false">IF(AJ42="","",IF(AJ42&lt;0,1,""))</f>
        <v/>
      </c>
      <c r="AK62" s="55" t="str">
        <f aca="false">IF(AK42="","",IF(AK42&lt;0,1,""))</f>
        <v/>
      </c>
      <c r="AL62" s="55" t="str">
        <f aca="false">IF(AL42="","",IF(AL42&lt;0,1,""))</f>
        <v/>
      </c>
      <c r="AM62" s="55" t="str">
        <f aca="false">IF(AM42="","",IF(AM42&lt;0,1,""))</f>
        <v/>
      </c>
      <c r="AN62" s="55" t="str">
        <f aca="false">IF(AN42="","",IF(AN42&lt;0,1,""))</f>
        <v/>
      </c>
      <c r="AO62" s="55" t="str">
        <f aca="false">IF(AO42="","",IF(AO42&lt;0,1,""))</f>
        <v/>
      </c>
      <c r="AP62" s="55" t="str">
        <f aca="false">IF(AP42="","",IF(AP42&lt;0,1,""))</f>
        <v/>
      </c>
      <c r="AQ62" s="55" t="str">
        <f aca="false">IF(AQ42="","",IF(AQ42&lt;0,1,""))</f>
        <v/>
      </c>
      <c r="AR62" s="55" t="str">
        <f aca="false">IF(AR42="","",IF(AR42&lt;0,1,""))</f>
        <v/>
      </c>
      <c r="AS62" s="55" t="str">
        <f aca="false">IF(AS42="","",IF(AS42&lt;0,1,""))</f>
        <v/>
      </c>
      <c r="AT62" s="55" t="str">
        <f aca="false">IF(AT42="","",IF(AT42&lt;0,1,""))</f>
        <v/>
      </c>
      <c r="AU62" s="55" t="str">
        <f aca="false">IF(AU42="","",IF(AU42&lt;0,1,""))</f>
        <v/>
      </c>
      <c r="AV62" s="55" t="str">
        <f aca="false">IF(AV42="","",IF(AV42&lt;0,1,""))</f>
        <v/>
      </c>
      <c r="AW62" s="55" t="str">
        <f aca="false">IF(AW42="","",IF(AW42&lt;0,1,""))</f>
        <v/>
      </c>
      <c r="AX62" s="55" t="str">
        <f aca="false">IF(AX42="","",IF(AX42&lt;0,1,""))</f>
        <v/>
      </c>
      <c r="AY62" s="55" t="str">
        <f aca="false">IF(AY42="","",IF(AY42&lt;0,1,""))</f>
        <v/>
      </c>
      <c r="AZ62" s="55" t="str">
        <f aca="false">IF(AZ42="","",IF(AZ42&lt;0,1,""))</f>
        <v/>
      </c>
    </row>
    <row r="63" customFormat="false" ht="12" hidden="true" customHeight="false" outlineLevel="0" collapsed="false">
      <c r="A63" s="39" t="s">
        <v>49</v>
      </c>
      <c r="B63" s="54" t="str">
        <f aca="false">IF($B$4=0,"",(SUM(C63:AZ63)/$B$4))</f>
        <v/>
      </c>
      <c r="C63" s="55" t="str">
        <f aca="false">IF(C42="","",IF(C42=0,1,""))</f>
        <v/>
      </c>
      <c r="D63" s="55" t="str">
        <f aca="false">IF(D42="","",IF(D42=0,1,""))</f>
        <v/>
      </c>
      <c r="E63" s="55" t="str">
        <f aca="false">IF(E42="","",IF(E42=0,1,""))</f>
        <v/>
      </c>
      <c r="F63" s="55" t="str">
        <f aca="false">IF(F42="","",IF(F42=0,1,""))</f>
        <v/>
      </c>
      <c r="G63" s="55" t="str">
        <f aca="false">IF(G42="","",IF(G42=0,1,""))</f>
        <v/>
      </c>
      <c r="H63" s="55" t="str">
        <f aca="false">IF(H42="","",IF(H42=0,1,""))</f>
        <v/>
      </c>
      <c r="I63" s="55" t="str">
        <f aca="false">IF(I42="","",IF(I42=0,1,""))</f>
        <v/>
      </c>
      <c r="J63" s="55" t="str">
        <f aca="false">IF(J42="","",IF(J42=0,1,""))</f>
        <v/>
      </c>
      <c r="K63" s="55" t="str">
        <f aca="false">IF(K42="","",IF(K42=0,1,""))</f>
        <v/>
      </c>
      <c r="L63" s="55" t="str">
        <f aca="false">IF(L42="","",IF(L42=0,1,""))</f>
        <v/>
      </c>
      <c r="M63" s="55" t="str">
        <f aca="false">IF(M42="","",IF(M42=0,1,""))</f>
        <v/>
      </c>
      <c r="N63" s="55" t="str">
        <f aca="false">IF(N42="","",IF(N42=0,1,""))</f>
        <v/>
      </c>
      <c r="O63" s="55" t="str">
        <f aca="false">IF(O42="","",IF(O42=0,1,""))</f>
        <v/>
      </c>
      <c r="P63" s="55" t="str">
        <f aca="false">IF(P42="","",IF(P42=0,1,""))</f>
        <v/>
      </c>
      <c r="Q63" s="55" t="str">
        <f aca="false">IF(Q42="","",IF(Q42=0,1,""))</f>
        <v/>
      </c>
      <c r="R63" s="55" t="str">
        <f aca="false">IF(R42="","",IF(R42=0,1,""))</f>
        <v/>
      </c>
      <c r="S63" s="55" t="str">
        <f aca="false">IF(S42="","",IF(S42=0,1,""))</f>
        <v/>
      </c>
      <c r="T63" s="55" t="str">
        <f aca="false">IF(T42="","",IF(T42=0,1,""))</f>
        <v/>
      </c>
      <c r="U63" s="55" t="str">
        <f aca="false">IF(U42="","",IF(U42=0,1,""))</f>
        <v/>
      </c>
      <c r="V63" s="55" t="str">
        <f aca="false">IF(V42="","",IF(V42=0,1,""))</f>
        <v/>
      </c>
      <c r="W63" s="55" t="str">
        <f aca="false">IF(W42="","",IF(W42=0,1,""))</f>
        <v/>
      </c>
      <c r="X63" s="55" t="str">
        <f aca="false">IF(X42="","",IF(X42=0,1,""))</f>
        <v/>
      </c>
      <c r="Y63" s="55" t="str">
        <f aca="false">IF(Y42="","",IF(Y42=0,1,""))</f>
        <v/>
      </c>
      <c r="Z63" s="55" t="str">
        <f aca="false">IF(Z42="","",IF(Z42=0,1,""))</f>
        <v/>
      </c>
      <c r="AA63" s="55" t="str">
        <f aca="false">IF(AA42="","",IF(AA42=0,1,""))</f>
        <v/>
      </c>
      <c r="AB63" s="55" t="str">
        <f aca="false">IF(AB42="","",IF(AB42=0,1,""))</f>
        <v/>
      </c>
      <c r="AC63" s="55" t="str">
        <f aca="false">IF(AC42="","",IF(AC42=0,1,""))</f>
        <v/>
      </c>
      <c r="AD63" s="55" t="str">
        <f aca="false">IF(AD42="","",IF(AD42=0,1,""))</f>
        <v/>
      </c>
      <c r="AE63" s="55" t="str">
        <f aca="false">IF(AE42="","",IF(AE42=0,1,""))</f>
        <v/>
      </c>
      <c r="AF63" s="55" t="str">
        <f aca="false">IF(AF42="","",IF(AF42=0,1,""))</f>
        <v/>
      </c>
      <c r="AG63" s="55" t="str">
        <f aca="false">IF(AG42="","",IF(AG42=0,1,""))</f>
        <v/>
      </c>
      <c r="AH63" s="55" t="str">
        <f aca="false">IF(AH42="","",IF(AH42=0,1,""))</f>
        <v/>
      </c>
      <c r="AI63" s="55" t="str">
        <f aca="false">IF(AI42="","",IF(AI42=0,1,""))</f>
        <v/>
      </c>
      <c r="AJ63" s="55" t="str">
        <f aca="false">IF(AJ42="","",IF(AJ42=0,1,""))</f>
        <v/>
      </c>
      <c r="AK63" s="55" t="str">
        <f aca="false">IF(AK42="","",IF(AK42=0,1,""))</f>
        <v/>
      </c>
      <c r="AL63" s="55" t="str">
        <f aca="false">IF(AL42="","",IF(AL42=0,1,""))</f>
        <v/>
      </c>
      <c r="AM63" s="55" t="str">
        <f aca="false">IF(AM42="","",IF(AM42=0,1,""))</f>
        <v/>
      </c>
      <c r="AN63" s="55" t="str">
        <f aca="false">IF(AN42="","",IF(AN42=0,1,""))</f>
        <v/>
      </c>
      <c r="AO63" s="55" t="str">
        <f aca="false">IF(AO42="","",IF(AO42=0,1,""))</f>
        <v/>
      </c>
      <c r="AP63" s="55" t="str">
        <f aca="false">IF(AP42="","",IF(AP42=0,1,""))</f>
        <v/>
      </c>
      <c r="AQ63" s="55" t="str">
        <f aca="false">IF(AQ42="","",IF(AQ42=0,1,""))</f>
        <v/>
      </c>
      <c r="AR63" s="55" t="str">
        <f aca="false">IF(AR42="","",IF(AR42=0,1,""))</f>
        <v/>
      </c>
      <c r="AS63" s="55" t="str">
        <f aca="false">IF(AS42="","",IF(AS42=0,1,""))</f>
        <v/>
      </c>
      <c r="AT63" s="55" t="str">
        <f aca="false">IF(AT42="","",IF(AT42=0,1,""))</f>
        <v/>
      </c>
      <c r="AU63" s="55" t="str">
        <f aca="false">IF(AU42="","",IF(AU42=0,1,""))</f>
        <v/>
      </c>
      <c r="AV63" s="55" t="str">
        <f aca="false">IF(AV42="","",IF(AV42=0,1,""))</f>
        <v/>
      </c>
      <c r="AW63" s="55" t="str">
        <f aca="false">IF(AW42="","",IF(AW42=0,1,""))</f>
        <v/>
      </c>
      <c r="AX63" s="55" t="str">
        <f aca="false">IF(AX42="","",IF(AX42=0,1,""))</f>
        <v/>
      </c>
      <c r="AY63" s="55" t="str">
        <f aca="false">IF(AY42="","",IF(AY42=0,1,""))</f>
        <v/>
      </c>
      <c r="AZ63" s="55" t="str">
        <f aca="false">IF(AZ42="","",IF(AZ42=0,1,""))</f>
        <v/>
      </c>
    </row>
    <row r="64" customFormat="false" ht="12" hidden="true" customHeight="false" outlineLevel="0" collapsed="false">
      <c r="A64" s="39" t="s">
        <v>50</v>
      </c>
      <c r="B64" s="54" t="str">
        <f aca="false">IF($B$4=0,"",(SUM(C64:AZ64)/$B$4))</f>
        <v/>
      </c>
      <c r="C64" s="55" t="str">
        <f aca="false">IF(SUM(C34+C14+C27)=1,1,"")</f>
        <v/>
      </c>
      <c r="D64" s="55" t="str">
        <f aca="false">IF(SUM(D34+D14+D27)=1,1,"")</f>
        <v/>
      </c>
      <c r="E64" s="55" t="str">
        <f aca="false">IF(SUM(E34+E14+E27)=1,1,"")</f>
        <v/>
      </c>
      <c r="F64" s="55" t="str">
        <f aca="false">IF(SUM(F34+F14+F27)=1,1,"")</f>
        <v/>
      </c>
      <c r="G64" s="55" t="str">
        <f aca="false">IF(SUM(G34+G14+G27)=1,1,"")</f>
        <v/>
      </c>
      <c r="H64" s="55" t="str">
        <f aca="false">IF(SUM(H34+H14+H27)=1,1,"")</f>
        <v/>
      </c>
      <c r="I64" s="55" t="str">
        <f aca="false">IF(SUM(I34+I14+I27)=1,1,"")</f>
        <v/>
      </c>
      <c r="J64" s="55" t="str">
        <f aca="false">IF(SUM(J34+J14+J27)=1,1,"")</f>
        <v/>
      </c>
      <c r="K64" s="55" t="str">
        <f aca="false">IF(SUM(K34+K14+K27)=1,1,"")</f>
        <v/>
      </c>
      <c r="L64" s="55" t="str">
        <f aca="false">IF(SUM(L34+L14+L27)=1,1,"")</f>
        <v/>
      </c>
      <c r="M64" s="55" t="str">
        <f aca="false">IF(SUM(M34+M14+M27)=1,1,"")</f>
        <v/>
      </c>
      <c r="N64" s="55" t="str">
        <f aca="false">IF(SUM(N34+N14+N27)=1,1,"")</f>
        <v/>
      </c>
      <c r="O64" s="55" t="str">
        <f aca="false">IF(SUM(O34+O14+O27)=1,1,"")</f>
        <v/>
      </c>
      <c r="P64" s="55" t="str">
        <f aca="false">IF(SUM(P34+P14+P27)=1,1,"")</f>
        <v/>
      </c>
      <c r="Q64" s="55" t="str">
        <f aca="false">IF(SUM(Q34+Q14+Q27)=1,1,"")</f>
        <v/>
      </c>
      <c r="R64" s="55" t="str">
        <f aca="false">IF(SUM(R34+R14+R27)=1,1,"")</f>
        <v/>
      </c>
      <c r="S64" s="55" t="str">
        <f aca="false">IF(SUM(S34+S14+S27)=1,1,"")</f>
        <v/>
      </c>
      <c r="T64" s="55" t="str">
        <f aca="false">IF(SUM(T34+T14+T27)=1,1,"")</f>
        <v/>
      </c>
      <c r="U64" s="55" t="str">
        <f aca="false">IF(SUM(U34+U14+U27)=1,1,"")</f>
        <v/>
      </c>
      <c r="V64" s="55" t="str">
        <f aca="false">IF(SUM(V34+V14+V27)=1,1,"")</f>
        <v/>
      </c>
      <c r="W64" s="55" t="str">
        <f aca="false">IF(SUM(W34+W14+W27)=1,1,"")</f>
        <v/>
      </c>
      <c r="X64" s="55" t="str">
        <f aca="false">IF(SUM(X34+X14+X27)=1,1,"")</f>
        <v/>
      </c>
      <c r="Y64" s="55" t="str">
        <f aca="false">IF(SUM(Y34+Y14+Y27)=1,1,"")</f>
        <v/>
      </c>
      <c r="Z64" s="55" t="str">
        <f aca="false">IF(SUM(Z34+Z14+Z27)=1,1,"")</f>
        <v/>
      </c>
      <c r="AA64" s="55" t="str">
        <f aca="false">IF(SUM(AA34+AA14+AA27)=1,1,"")</f>
        <v/>
      </c>
      <c r="AB64" s="55" t="str">
        <f aca="false">IF(SUM(AB34+AB14+AB27)=1,1,"")</f>
        <v/>
      </c>
      <c r="AC64" s="55" t="str">
        <f aca="false">IF(SUM(AC34+AC14+AC27)=1,1,"")</f>
        <v/>
      </c>
      <c r="AD64" s="55" t="str">
        <f aca="false">IF(SUM(AD34+AD14+AD27)=1,1,"")</f>
        <v/>
      </c>
      <c r="AE64" s="55" t="str">
        <f aca="false">IF(SUM(AE34+AE14+AE27)=1,1,"")</f>
        <v/>
      </c>
      <c r="AF64" s="55" t="str">
        <f aca="false">IF(SUM(AF34+AF14+AF27)=1,1,"")</f>
        <v/>
      </c>
      <c r="AG64" s="55" t="str">
        <f aca="false">IF(SUM(AG34+AG14+AG27)=1,1,"")</f>
        <v/>
      </c>
      <c r="AH64" s="55" t="str">
        <f aca="false">IF(SUM(AH34+AH14+AH27)=1,1,"")</f>
        <v/>
      </c>
      <c r="AI64" s="55" t="str">
        <f aca="false">IF(SUM(AI34+AI14+AI27)=1,1,"")</f>
        <v/>
      </c>
      <c r="AJ64" s="55" t="str">
        <f aca="false">IF(SUM(AJ34+AJ14+AJ27)=1,1,"")</f>
        <v/>
      </c>
      <c r="AK64" s="55" t="str">
        <f aca="false">IF(SUM(AK34+AK14+AK27)=1,1,"")</f>
        <v/>
      </c>
      <c r="AL64" s="55" t="str">
        <f aca="false">IF(SUM(AL34+AL14+AL27)=1,1,"")</f>
        <v/>
      </c>
      <c r="AM64" s="55" t="str">
        <f aca="false">IF(SUM(AM34+AM14+AM27)=1,1,"")</f>
        <v/>
      </c>
      <c r="AN64" s="55" t="str">
        <f aca="false">IF(SUM(AN34+AN14+AN27)=1,1,"")</f>
        <v/>
      </c>
      <c r="AO64" s="55" t="str">
        <f aca="false">IF(SUM(AO34+AO14+AO27)=1,1,"")</f>
        <v/>
      </c>
      <c r="AP64" s="55" t="str">
        <f aca="false">IF(SUM(AP34+AP14+AP27)=1,1,"")</f>
        <v/>
      </c>
      <c r="AQ64" s="55" t="str">
        <f aca="false">IF(SUM(AQ34+AQ14+AQ27)=1,1,"")</f>
        <v/>
      </c>
      <c r="AR64" s="55" t="str">
        <f aca="false">IF(SUM(AR34+AR14+AR27)=1,1,"")</f>
        <v/>
      </c>
      <c r="AS64" s="55" t="str">
        <f aca="false">IF(SUM(AS34+AS14+AS27)=1,1,"")</f>
        <v/>
      </c>
      <c r="AT64" s="55" t="str">
        <f aca="false">IF(SUM(AT34+AT14+AT27)=1,1,"")</f>
        <v/>
      </c>
      <c r="AU64" s="55" t="str">
        <f aca="false">IF(SUM(AU34+AU14+AU27)=1,1,"")</f>
        <v/>
      </c>
      <c r="AV64" s="55" t="str">
        <f aca="false">IF(SUM(AV34+AV14+AV27)=1,1,"")</f>
        <v/>
      </c>
      <c r="AW64" s="55" t="str">
        <f aca="false">IF(SUM(AW34+AW14+AW27)=1,1,"")</f>
        <v/>
      </c>
      <c r="AX64" s="55" t="str">
        <f aca="false">IF(SUM(AX34+AX14+AX27)=1,1,"")</f>
        <v/>
      </c>
      <c r="AY64" s="55" t="str">
        <f aca="false">IF(SUM(AY34+AY14+AY27)=1,1,"")</f>
        <v/>
      </c>
      <c r="AZ64" s="55" t="str">
        <f aca="false">IF(SUM(AZ34+AZ14+AZ27)=1,1,"")</f>
        <v/>
      </c>
    </row>
    <row r="65" customFormat="false" ht="12" hidden="true" customHeight="false" outlineLevel="0" collapsed="false">
      <c r="A65" s="39"/>
      <c r="B65" s="56" t="n">
        <f aca="false">SUM(B61:B64)</f>
        <v>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customFormat="false" ht="12" hidden="true" customHeight="false" outlineLevel="0" collapsed="false">
      <c r="A66" s="36" t="s">
        <v>38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</row>
    <row r="67" customFormat="false" ht="12" hidden="true" customHeight="false" outlineLevel="0" collapsed="false">
      <c r="A67" s="39" t="s">
        <v>47</v>
      </c>
      <c r="B67" s="54" t="str">
        <f aca="false">IF($B$4=0,"",(SUM(C67:AZ67)/$B$4))</f>
        <v/>
      </c>
      <c r="C67" s="55" t="str">
        <f aca="false">IF(C43="","",IF(C43&gt;0,1,""))</f>
        <v/>
      </c>
      <c r="D67" s="55" t="str">
        <f aca="false">IF(D43="","",IF(D43&gt;0,1,""))</f>
        <v/>
      </c>
      <c r="E67" s="55" t="str">
        <f aca="false">IF(E43="","",IF(E43&gt;0,1,""))</f>
        <v/>
      </c>
      <c r="F67" s="55" t="str">
        <f aca="false">IF(F43="","",IF(F43&gt;0,1,""))</f>
        <v/>
      </c>
      <c r="G67" s="55" t="str">
        <f aca="false">IF(G43="","",IF(G43&gt;0,1,""))</f>
        <v/>
      </c>
      <c r="H67" s="55" t="str">
        <f aca="false">IF(H43="","",IF(H43&gt;0,1,""))</f>
        <v/>
      </c>
      <c r="I67" s="55" t="str">
        <f aca="false">IF(I43="","",IF(I43&gt;0,1,""))</f>
        <v/>
      </c>
      <c r="J67" s="55" t="str">
        <f aca="false">IF(J43="","",IF(J43&gt;0,1,""))</f>
        <v/>
      </c>
      <c r="K67" s="55" t="str">
        <f aca="false">IF(K43="","",IF(K43&gt;0,1,""))</f>
        <v/>
      </c>
      <c r="L67" s="55" t="str">
        <f aca="false">IF(L43="","",IF(L43&gt;0,1,""))</f>
        <v/>
      </c>
      <c r="M67" s="55" t="str">
        <f aca="false">IF(M43="","",IF(M43&gt;0,1,""))</f>
        <v/>
      </c>
      <c r="N67" s="55" t="str">
        <f aca="false">IF(N43="","",IF(N43&gt;0,1,""))</f>
        <v/>
      </c>
      <c r="O67" s="55" t="str">
        <f aca="false">IF(O43="","",IF(O43&gt;0,1,""))</f>
        <v/>
      </c>
      <c r="P67" s="55" t="str">
        <f aca="false">IF(P43="","",IF(P43&gt;0,1,""))</f>
        <v/>
      </c>
      <c r="Q67" s="55" t="str">
        <f aca="false">IF(Q43="","",IF(Q43&gt;0,1,""))</f>
        <v/>
      </c>
      <c r="R67" s="55" t="str">
        <f aca="false">IF(R43="","",IF(R43&gt;0,1,""))</f>
        <v/>
      </c>
      <c r="S67" s="55" t="str">
        <f aca="false">IF(S43="","",IF(S43&gt;0,1,""))</f>
        <v/>
      </c>
      <c r="T67" s="55" t="str">
        <f aca="false">IF(T43="","",IF(T43&gt;0,1,""))</f>
        <v/>
      </c>
      <c r="U67" s="55" t="str">
        <f aca="false">IF(U43="","",IF(U43&gt;0,1,""))</f>
        <v/>
      </c>
      <c r="V67" s="55" t="str">
        <f aca="false">IF(V43="","",IF(V43&gt;0,1,""))</f>
        <v/>
      </c>
      <c r="W67" s="55" t="str">
        <f aca="false">IF(W43="","",IF(W43&gt;0,1,""))</f>
        <v/>
      </c>
      <c r="X67" s="55" t="str">
        <f aca="false">IF(X43="","",IF(X43&gt;0,1,""))</f>
        <v/>
      </c>
      <c r="Y67" s="55" t="str">
        <f aca="false">IF(Y43="","",IF(Y43&gt;0,1,""))</f>
        <v/>
      </c>
      <c r="Z67" s="55" t="str">
        <f aca="false">IF(Z43="","",IF(Z43&gt;0,1,""))</f>
        <v/>
      </c>
      <c r="AA67" s="55" t="str">
        <f aca="false">IF(AA43="","",IF(AA43&gt;0,1,""))</f>
        <v/>
      </c>
      <c r="AB67" s="55" t="str">
        <f aca="false">IF(AB43="","",IF(AB43&gt;0,1,""))</f>
        <v/>
      </c>
      <c r="AC67" s="55" t="str">
        <f aca="false">IF(AC43="","",IF(AC43&gt;0,1,""))</f>
        <v/>
      </c>
      <c r="AD67" s="55" t="str">
        <f aca="false">IF(AD43="","",IF(AD43&gt;0,1,""))</f>
        <v/>
      </c>
      <c r="AE67" s="55" t="str">
        <f aca="false">IF(AE43="","",IF(AE43&gt;0,1,""))</f>
        <v/>
      </c>
      <c r="AF67" s="55" t="str">
        <f aca="false">IF(AF43="","",IF(AF43&gt;0,1,""))</f>
        <v/>
      </c>
      <c r="AG67" s="55" t="str">
        <f aca="false">IF(AG43="","",IF(AG43&gt;0,1,""))</f>
        <v/>
      </c>
      <c r="AH67" s="55" t="str">
        <f aca="false">IF(AH43="","",IF(AH43&gt;0,1,""))</f>
        <v/>
      </c>
      <c r="AI67" s="55" t="str">
        <f aca="false">IF(AI43="","",IF(AI43&gt;0,1,""))</f>
        <v/>
      </c>
      <c r="AJ67" s="55" t="str">
        <f aca="false">IF(AJ43="","",IF(AJ43&gt;0,1,""))</f>
        <v/>
      </c>
      <c r="AK67" s="55" t="str">
        <f aca="false">IF(AK43="","",IF(AK43&gt;0,1,""))</f>
        <v/>
      </c>
      <c r="AL67" s="55" t="str">
        <f aca="false">IF(AL43="","",IF(AL43&gt;0,1,""))</f>
        <v/>
      </c>
      <c r="AM67" s="55" t="str">
        <f aca="false">IF(AM43="","",IF(AM43&gt;0,1,""))</f>
        <v/>
      </c>
      <c r="AN67" s="55" t="str">
        <f aca="false">IF(AN43="","",IF(AN43&gt;0,1,""))</f>
        <v/>
      </c>
      <c r="AO67" s="55" t="str">
        <f aca="false">IF(AO43="","",IF(AO43&gt;0,1,""))</f>
        <v/>
      </c>
      <c r="AP67" s="55" t="str">
        <f aca="false">IF(AP43="","",IF(AP43&gt;0,1,""))</f>
        <v/>
      </c>
      <c r="AQ67" s="55" t="str">
        <f aca="false">IF(AQ43="","",IF(AQ43&gt;0,1,""))</f>
        <v/>
      </c>
      <c r="AR67" s="55" t="str">
        <f aca="false">IF(AR43="","",IF(AR43&gt;0,1,""))</f>
        <v/>
      </c>
      <c r="AS67" s="55" t="str">
        <f aca="false">IF(AS43="","",IF(AS43&gt;0,1,""))</f>
        <v/>
      </c>
      <c r="AT67" s="55" t="str">
        <f aca="false">IF(AT43="","",IF(AT43&gt;0,1,""))</f>
        <v/>
      </c>
      <c r="AU67" s="55" t="str">
        <f aca="false">IF(AU43="","",IF(AU43&gt;0,1,""))</f>
        <v/>
      </c>
      <c r="AV67" s="55" t="str">
        <f aca="false">IF(AV43="","",IF(AV43&gt;0,1,""))</f>
        <v/>
      </c>
      <c r="AW67" s="55" t="str">
        <f aca="false">IF(AW43="","",IF(AW43&gt;0,1,""))</f>
        <v/>
      </c>
      <c r="AX67" s="55" t="str">
        <f aca="false">IF(AX43="","",IF(AX43&gt;0,1,""))</f>
        <v/>
      </c>
      <c r="AY67" s="55" t="str">
        <f aca="false">IF(AY43="","",IF(AY43&gt;0,1,""))</f>
        <v/>
      </c>
      <c r="AZ67" s="55" t="str">
        <f aca="false">IF(AZ43="","",IF(AZ43&gt;0,1,""))</f>
        <v/>
      </c>
    </row>
    <row r="68" customFormat="false" ht="12" hidden="true" customHeight="false" outlineLevel="0" collapsed="false">
      <c r="A68" s="39" t="s">
        <v>48</v>
      </c>
      <c r="B68" s="54" t="str">
        <f aca="false">IF($B$4=0,"",(SUM(C68:AZ68)/$B$4))</f>
        <v/>
      </c>
      <c r="C68" s="55" t="str">
        <f aca="false">IF(C43="","",IF(C43&lt;0,1,""))</f>
        <v/>
      </c>
      <c r="D68" s="55" t="str">
        <f aca="false">IF(D43="","",IF(D43&lt;0,1,""))</f>
        <v/>
      </c>
      <c r="E68" s="55" t="str">
        <f aca="false">IF(E43="","",IF(E43&lt;0,1,""))</f>
        <v/>
      </c>
      <c r="F68" s="55" t="str">
        <f aca="false">IF(F43="","",IF(F43&lt;0,1,""))</f>
        <v/>
      </c>
      <c r="G68" s="55" t="str">
        <f aca="false">IF(G43="","",IF(G43&lt;0,1,""))</f>
        <v/>
      </c>
      <c r="H68" s="55" t="str">
        <f aca="false">IF(H43="","",IF(H43&lt;0,1,""))</f>
        <v/>
      </c>
      <c r="I68" s="55" t="str">
        <f aca="false">IF(I43="","",IF(I43&lt;0,1,""))</f>
        <v/>
      </c>
      <c r="J68" s="55" t="str">
        <f aca="false">IF(J43="","",IF(J43&lt;0,1,""))</f>
        <v/>
      </c>
      <c r="K68" s="55" t="str">
        <f aca="false">IF(K43="","",IF(K43&lt;0,1,""))</f>
        <v/>
      </c>
      <c r="L68" s="55" t="str">
        <f aca="false">IF(L43="","",IF(L43&lt;0,1,""))</f>
        <v/>
      </c>
      <c r="M68" s="55" t="str">
        <f aca="false">IF(M43="","",IF(M43&lt;0,1,""))</f>
        <v/>
      </c>
      <c r="N68" s="55" t="str">
        <f aca="false">IF(N43="","",IF(N43&lt;0,1,""))</f>
        <v/>
      </c>
      <c r="O68" s="55" t="str">
        <f aca="false">IF(O43="","",IF(O43&lt;0,1,""))</f>
        <v/>
      </c>
      <c r="P68" s="55" t="str">
        <f aca="false">IF(P43="","",IF(P43&lt;0,1,""))</f>
        <v/>
      </c>
      <c r="Q68" s="55" t="str">
        <f aca="false">IF(Q43="","",IF(Q43&lt;0,1,""))</f>
        <v/>
      </c>
      <c r="R68" s="55" t="str">
        <f aca="false">IF(R43="","",IF(R43&lt;0,1,""))</f>
        <v/>
      </c>
      <c r="S68" s="55" t="str">
        <f aca="false">IF(S43="","",IF(S43&lt;0,1,""))</f>
        <v/>
      </c>
      <c r="T68" s="55" t="str">
        <f aca="false">IF(T43="","",IF(T43&lt;0,1,""))</f>
        <v/>
      </c>
      <c r="U68" s="55" t="str">
        <f aca="false">IF(U43="","",IF(U43&lt;0,1,""))</f>
        <v/>
      </c>
      <c r="V68" s="55" t="str">
        <f aca="false">IF(V43="","",IF(V43&lt;0,1,""))</f>
        <v/>
      </c>
      <c r="W68" s="55" t="str">
        <f aca="false">IF(W43="","",IF(W43&lt;0,1,""))</f>
        <v/>
      </c>
      <c r="X68" s="55" t="str">
        <f aca="false">IF(X43="","",IF(X43&lt;0,1,""))</f>
        <v/>
      </c>
      <c r="Y68" s="55" t="str">
        <f aca="false">IF(Y43="","",IF(Y43&lt;0,1,""))</f>
        <v/>
      </c>
      <c r="Z68" s="55" t="str">
        <f aca="false">IF(Z43="","",IF(Z43&lt;0,1,""))</f>
        <v/>
      </c>
      <c r="AA68" s="55" t="str">
        <f aca="false">IF(AA43="","",IF(AA43&lt;0,1,""))</f>
        <v/>
      </c>
      <c r="AB68" s="55" t="str">
        <f aca="false">IF(AB43="","",IF(AB43&lt;0,1,""))</f>
        <v/>
      </c>
      <c r="AC68" s="55" t="str">
        <f aca="false">IF(AC43="","",IF(AC43&lt;0,1,""))</f>
        <v/>
      </c>
      <c r="AD68" s="55" t="str">
        <f aca="false">IF(AD43="","",IF(AD43&lt;0,1,""))</f>
        <v/>
      </c>
      <c r="AE68" s="55" t="str">
        <f aca="false">IF(AE43="","",IF(AE43&lt;0,1,""))</f>
        <v/>
      </c>
      <c r="AF68" s="55" t="str">
        <f aca="false">IF(AF43="","",IF(AF43&lt;0,1,""))</f>
        <v/>
      </c>
      <c r="AG68" s="55" t="str">
        <f aca="false">IF(AG43="","",IF(AG43&lt;0,1,""))</f>
        <v/>
      </c>
      <c r="AH68" s="55" t="str">
        <f aca="false">IF(AH43="","",IF(AH43&lt;0,1,""))</f>
        <v/>
      </c>
      <c r="AI68" s="55" t="str">
        <f aca="false">IF(AI43="","",IF(AI43&lt;0,1,""))</f>
        <v/>
      </c>
      <c r="AJ68" s="55" t="str">
        <f aca="false">IF(AJ43="","",IF(AJ43&lt;0,1,""))</f>
        <v/>
      </c>
      <c r="AK68" s="55" t="str">
        <f aca="false">IF(AK43="","",IF(AK43&lt;0,1,""))</f>
        <v/>
      </c>
      <c r="AL68" s="55" t="str">
        <f aca="false">IF(AL43="","",IF(AL43&lt;0,1,""))</f>
        <v/>
      </c>
      <c r="AM68" s="55" t="str">
        <f aca="false">IF(AM43="","",IF(AM43&lt;0,1,""))</f>
        <v/>
      </c>
      <c r="AN68" s="55" t="str">
        <f aca="false">IF(AN43="","",IF(AN43&lt;0,1,""))</f>
        <v/>
      </c>
      <c r="AO68" s="55" t="str">
        <f aca="false">IF(AO43="","",IF(AO43&lt;0,1,""))</f>
        <v/>
      </c>
      <c r="AP68" s="55" t="str">
        <f aca="false">IF(AP43="","",IF(AP43&lt;0,1,""))</f>
        <v/>
      </c>
      <c r="AQ68" s="55" t="str">
        <f aca="false">IF(AQ43="","",IF(AQ43&lt;0,1,""))</f>
        <v/>
      </c>
      <c r="AR68" s="55" t="str">
        <f aca="false">IF(AR43="","",IF(AR43&lt;0,1,""))</f>
        <v/>
      </c>
      <c r="AS68" s="55" t="str">
        <f aca="false">IF(AS43="","",IF(AS43&lt;0,1,""))</f>
        <v/>
      </c>
      <c r="AT68" s="55" t="str">
        <f aca="false">IF(AT43="","",IF(AT43&lt;0,1,""))</f>
        <v/>
      </c>
      <c r="AU68" s="55" t="str">
        <f aca="false">IF(AU43="","",IF(AU43&lt;0,1,""))</f>
        <v/>
      </c>
      <c r="AV68" s="55" t="str">
        <f aca="false">IF(AV43="","",IF(AV43&lt;0,1,""))</f>
        <v/>
      </c>
      <c r="AW68" s="55" t="str">
        <f aca="false">IF(AW43="","",IF(AW43&lt;0,1,""))</f>
        <v/>
      </c>
      <c r="AX68" s="55" t="str">
        <f aca="false">IF(AX43="","",IF(AX43&lt;0,1,""))</f>
        <v/>
      </c>
      <c r="AY68" s="55" t="str">
        <f aca="false">IF(AY43="","",IF(AY43&lt;0,1,""))</f>
        <v/>
      </c>
      <c r="AZ68" s="55" t="str">
        <f aca="false">IF(AZ43="","",IF(AZ43&lt;0,1,""))</f>
        <v/>
      </c>
    </row>
    <row r="69" customFormat="false" ht="12" hidden="true" customHeight="false" outlineLevel="0" collapsed="false">
      <c r="A69" s="39" t="s">
        <v>49</v>
      </c>
      <c r="B69" s="54" t="str">
        <f aca="false">IF($B$4=0,"",(SUM(C69:AZ69)/$B$4))</f>
        <v/>
      </c>
      <c r="C69" s="55" t="str">
        <f aca="false">IF(C43="","",IF(C43=0,1,""))</f>
        <v/>
      </c>
      <c r="D69" s="55" t="str">
        <f aca="false">IF(D43="","",IF(D43=0,1,""))</f>
        <v/>
      </c>
      <c r="E69" s="55" t="str">
        <f aca="false">IF(E43="","",IF(E43=0,1,""))</f>
        <v/>
      </c>
      <c r="F69" s="55" t="str">
        <f aca="false">IF(F43="","",IF(F43=0,1,""))</f>
        <v/>
      </c>
      <c r="G69" s="55" t="str">
        <f aca="false">IF(G43="","",IF(G43=0,1,""))</f>
        <v/>
      </c>
      <c r="H69" s="55" t="str">
        <f aca="false">IF(H43="","",IF(H43=0,1,""))</f>
        <v/>
      </c>
      <c r="I69" s="55" t="str">
        <f aca="false">IF(I43="","",IF(I43=0,1,""))</f>
        <v/>
      </c>
      <c r="J69" s="55" t="str">
        <f aca="false">IF(J43="","",IF(J43=0,1,""))</f>
        <v/>
      </c>
      <c r="K69" s="55" t="str">
        <f aca="false">IF(K43="","",IF(K43=0,1,""))</f>
        <v/>
      </c>
      <c r="L69" s="55" t="str">
        <f aca="false">IF(L43="","",IF(L43=0,1,""))</f>
        <v/>
      </c>
      <c r="M69" s="55" t="str">
        <f aca="false">IF(M43="","",IF(M43=0,1,""))</f>
        <v/>
      </c>
      <c r="N69" s="55" t="str">
        <f aca="false">IF(N43="","",IF(N43=0,1,""))</f>
        <v/>
      </c>
      <c r="O69" s="55" t="str">
        <f aca="false">IF(O43="","",IF(O43=0,1,""))</f>
        <v/>
      </c>
      <c r="P69" s="55" t="str">
        <f aca="false">IF(P43="","",IF(P43=0,1,""))</f>
        <v/>
      </c>
      <c r="Q69" s="55" t="str">
        <f aca="false">IF(Q43="","",IF(Q43=0,1,""))</f>
        <v/>
      </c>
      <c r="R69" s="55" t="str">
        <f aca="false">IF(R43="","",IF(R43=0,1,""))</f>
        <v/>
      </c>
      <c r="S69" s="55" t="str">
        <f aca="false">IF(S43="","",IF(S43=0,1,""))</f>
        <v/>
      </c>
      <c r="T69" s="55" t="str">
        <f aca="false">IF(T43="","",IF(T43=0,1,""))</f>
        <v/>
      </c>
      <c r="U69" s="55" t="str">
        <f aca="false">IF(U43="","",IF(U43=0,1,""))</f>
        <v/>
      </c>
      <c r="V69" s="55" t="str">
        <f aca="false">IF(V43="","",IF(V43=0,1,""))</f>
        <v/>
      </c>
      <c r="W69" s="55" t="str">
        <f aca="false">IF(W43="","",IF(W43=0,1,""))</f>
        <v/>
      </c>
      <c r="X69" s="55" t="str">
        <f aca="false">IF(X43="","",IF(X43=0,1,""))</f>
        <v/>
      </c>
      <c r="Y69" s="55" t="str">
        <f aca="false">IF(Y43="","",IF(Y43=0,1,""))</f>
        <v/>
      </c>
      <c r="Z69" s="55" t="str">
        <f aca="false">IF(Z43="","",IF(Z43=0,1,""))</f>
        <v/>
      </c>
      <c r="AA69" s="55" t="str">
        <f aca="false">IF(AA43="","",IF(AA43=0,1,""))</f>
        <v/>
      </c>
      <c r="AB69" s="55" t="str">
        <f aca="false">IF(AB43="","",IF(AB43=0,1,""))</f>
        <v/>
      </c>
      <c r="AC69" s="55" t="str">
        <f aca="false">IF(AC43="","",IF(AC43=0,1,""))</f>
        <v/>
      </c>
      <c r="AD69" s="55" t="str">
        <f aca="false">IF(AD43="","",IF(AD43=0,1,""))</f>
        <v/>
      </c>
      <c r="AE69" s="55" t="str">
        <f aca="false">IF(AE43="","",IF(AE43=0,1,""))</f>
        <v/>
      </c>
      <c r="AF69" s="55" t="str">
        <f aca="false">IF(AF43="","",IF(AF43=0,1,""))</f>
        <v/>
      </c>
      <c r="AG69" s="55" t="str">
        <f aca="false">IF(AG43="","",IF(AG43=0,1,""))</f>
        <v/>
      </c>
      <c r="AH69" s="55" t="str">
        <f aca="false">IF(AH43="","",IF(AH43=0,1,""))</f>
        <v/>
      </c>
      <c r="AI69" s="55" t="str">
        <f aca="false">IF(AI43="","",IF(AI43=0,1,""))</f>
        <v/>
      </c>
      <c r="AJ69" s="55" t="str">
        <f aca="false">IF(AJ43="","",IF(AJ43=0,1,""))</f>
        <v/>
      </c>
      <c r="AK69" s="55" t="str">
        <f aca="false">IF(AK43="","",IF(AK43=0,1,""))</f>
        <v/>
      </c>
      <c r="AL69" s="55" t="str">
        <f aca="false">IF(AL43="","",IF(AL43=0,1,""))</f>
        <v/>
      </c>
      <c r="AM69" s="55" t="str">
        <f aca="false">IF(AM43="","",IF(AM43=0,1,""))</f>
        <v/>
      </c>
      <c r="AN69" s="55" t="str">
        <f aca="false">IF(AN43="","",IF(AN43=0,1,""))</f>
        <v/>
      </c>
      <c r="AO69" s="55" t="str">
        <f aca="false">IF(AO43="","",IF(AO43=0,1,""))</f>
        <v/>
      </c>
      <c r="AP69" s="55" t="str">
        <f aca="false">IF(AP43="","",IF(AP43=0,1,""))</f>
        <v/>
      </c>
      <c r="AQ69" s="55" t="str">
        <f aca="false">IF(AQ43="","",IF(AQ43=0,1,""))</f>
        <v/>
      </c>
      <c r="AR69" s="55" t="str">
        <f aca="false">IF(AR43="","",IF(AR43=0,1,""))</f>
        <v/>
      </c>
      <c r="AS69" s="55" t="str">
        <f aca="false">IF(AS43="","",IF(AS43=0,1,""))</f>
        <v/>
      </c>
      <c r="AT69" s="55" t="str">
        <f aca="false">IF(AT43="","",IF(AT43=0,1,""))</f>
        <v/>
      </c>
      <c r="AU69" s="55" t="str">
        <f aca="false">IF(AU43="","",IF(AU43=0,1,""))</f>
        <v/>
      </c>
      <c r="AV69" s="55" t="str">
        <f aca="false">IF(AV43="","",IF(AV43=0,1,""))</f>
        <v/>
      </c>
      <c r="AW69" s="55" t="str">
        <f aca="false">IF(AW43="","",IF(AW43=0,1,""))</f>
        <v/>
      </c>
      <c r="AX69" s="55" t="str">
        <f aca="false">IF(AX43="","",IF(AX43=0,1,""))</f>
        <v/>
      </c>
      <c r="AY69" s="55" t="str">
        <f aca="false">IF(AY43="","",IF(AY43=0,1,""))</f>
        <v/>
      </c>
      <c r="AZ69" s="55" t="str">
        <f aca="false">IF(AZ43="","",IF(AZ43=0,1,""))</f>
        <v/>
      </c>
    </row>
    <row r="70" customFormat="false" ht="12" hidden="true" customHeight="false" outlineLevel="0" collapsed="false">
      <c r="A70" s="39" t="s">
        <v>50</v>
      </c>
      <c r="B70" s="54" t="str">
        <f aca="false">IF($B$4=0,"",(SUM(C70:AZ70)/$B$4))</f>
        <v/>
      </c>
      <c r="C70" s="55" t="str">
        <f aca="false">IF(SUM(C34+C15+C28)=1,1,"")</f>
        <v/>
      </c>
      <c r="D70" s="55" t="str">
        <f aca="false">IF(SUM(D34+D15+D28)=1,1,"")</f>
        <v/>
      </c>
      <c r="E70" s="55" t="str">
        <f aca="false">IF(SUM(E34+E15+E28)=1,1,"")</f>
        <v/>
      </c>
      <c r="F70" s="55" t="str">
        <f aca="false">IF(SUM(F34+F15+F28)=1,1,"")</f>
        <v/>
      </c>
      <c r="G70" s="55" t="str">
        <f aca="false">IF(SUM(G34+G15+G28)=1,1,"")</f>
        <v/>
      </c>
      <c r="H70" s="55" t="str">
        <f aca="false">IF(SUM(H34+H15+H28)=1,1,"")</f>
        <v/>
      </c>
      <c r="I70" s="55" t="str">
        <f aca="false">IF(SUM(I34+I15+I28)=1,1,"")</f>
        <v/>
      </c>
      <c r="J70" s="55" t="str">
        <f aca="false">IF(SUM(J34+J15+J28)=1,1,"")</f>
        <v/>
      </c>
      <c r="K70" s="55" t="str">
        <f aca="false">IF(SUM(K34+K15+K28)=1,1,"")</f>
        <v/>
      </c>
      <c r="L70" s="55" t="str">
        <f aca="false">IF(SUM(L34+L15+L28)=1,1,"")</f>
        <v/>
      </c>
      <c r="M70" s="55" t="str">
        <f aca="false">IF(SUM(M34+M15+M28)=1,1,"")</f>
        <v/>
      </c>
      <c r="N70" s="55" t="str">
        <f aca="false">IF(SUM(N34+N15+N28)=1,1,"")</f>
        <v/>
      </c>
      <c r="O70" s="55" t="str">
        <f aca="false">IF(SUM(O34+O15+O28)=1,1,"")</f>
        <v/>
      </c>
      <c r="P70" s="55" t="str">
        <f aca="false">IF(SUM(P34+P15+P28)=1,1,"")</f>
        <v/>
      </c>
      <c r="Q70" s="55" t="str">
        <f aca="false">IF(SUM(Q34+Q15+Q28)=1,1,"")</f>
        <v/>
      </c>
      <c r="R70" s="55" t="str">
        <f aca="false">IF(SUM(R34+R15+R28)=1,1,"")</f>
        <v/>
      </c>
      <c r="S70" s="55" t="str">
        <f aca="false">IF(SUM(S34+S15+S28)=1,1,"")</f>
        <v/>
      </c>
      <c r="T70" s="55" t="str">
        <f aca="false">IF(SUM(T34+T15+T28)=1,1,"")</f>
        <v/>
      </c>
      <c r="U70" s="55" t="str">
        <f aca="false">IF(SUM(U34+U15+U28)=1,1,"")</f>
        <v/>
      </c>
      <c r="V70" s="55" t="str">
        <f aca="false">IF(SUM(V34+V15+V28)=1,1,"")</f>
        <v/>
      </c>
      <c r="W70" s="55" t="str">
        <f aca="false">IF(SUM(W34+W15+W28)=1,1,"")</f>
        <v/>
      </c>
      <c r="X70" s="55" t="str">
        <f aca="false">IF(SUM(X34+X15+X28)=1,1,"")</f>
        <v/>
      </c>
      <c r="Y70" s="55" t="str">
        <f aca="false">IF(SUM(Y34+Y15+Y28)=1,1,"")</f>
        <v/>
      </c>
      <c r="Z70" s="55" t="str">
        <f aca="false">IF(SUM(Z34+Z15+Z28)=1,1,"")</f>
        <v/>
      </c>
      <c r="AA70" s="55" t="str">
        <f aca="false">IF(SUM(AA34+AA15+AA28)=1,1,"")</f>
        <v/>
      </c>
      <c r="AB70" s="55" t="str">
        <f aca="false">IF(SUM(AB34+AB15+AB28)=1,1,"")</f>
        <v/>
      </c>
      <c r="AC70" s="55" t="str">
        <f aca="false">IF(SUM(AC34+AC15+AC28)=1,1,"")</f>
        <v/>
      </c>
      <c r="AD70" s="55" t="str">
        <f aca="false">IF(SUM(AD34+AD15+AD28)=1,1,"")</f>
        <v/>
      </c>
      <c r="AE70" s="55" t="str">
        <f aca="false">IF(SUM(AE34+AE15+AE28)=1,1,"")</f>
        <v/>
      </c>
      <c r="AF70" s="55" t="str">
        <f aca="false">IF(SUM(AF34+AF15+AF28)=1,1,"")</f>
        <v/>
      </c>
      <c r="AG70" s="55" t="str">
        <f aca="false">IF(SUM(AG34+AG15+AG28)=1,1,"")</f>
        <v/>
      </c>
      <c r="AH70" s="55" t="str">
        <f aca="false">IF(SUM(AH34+AH15+AH28)=1,1,"")</f>
        <v/>
      </c>
      <c r="AI70" s="55" t="str">
        <f aca="false">IF(SUM(AI34+AI15+AI28)=1,1,"")</f>
        <v/>
      </c>
      <c r="AJ70" s="55" t="str">
        <f aca="false">IF(SUM(AJ34+AJ15+AJ28)=1,1,"")</f>
        <v/>
      </c>
      <c r="AK70" s="55" t="str">
        <f aca="false">IF(SUM(AK34+AK15+AK28)=1,1,"")</f>
        <v/>
      </c>
      <c r="AL70" s="55" t="str">
        <f aca="false">IF(SUM(AL34+AL15+AL28)=1,1,"")</f>
        <v/>
      </c>
      <c r="AM70" s="55" t="str">
        <f aca="false">IF(SUM(AM34+AM15+AM28)=1,1,"")</f>
        <v/>
      </c>
      <c r="AN70" s="55" t="str">
        <f aca="false">IF(SUM(AN34+AN15+AN28)=1,1,"")</f>
        <v/>
      </c>
      <c r="AO70" s="55" t="str">
        <f aca="false">IF(SUM(AO34+AO15+AO28)=1,1,"")</f>
        <v/>
      </c>
      <c r="AP70" s="55" t="str">
        <f aca="false">IF(SUM(AP34+AP15+AP28)=1,1,"")</f>
        <v/>
      </c>
      <c r="AQ70" s="55" t="str">
        <f aca="false">IF(SUM(AQ34+AQ15+AQ28)=1,1,"")</f>
        <v/>
      </c>
      <c r="AR70" s="55" t="str">
        <f aca="false">IF(SUM(AR34+AR15+AR28)=1,1,"")</f>
        <v/>
      </c>
      <c r="AS70" s="55" t="str">
        <f aca="false">IF(SUM(AS34+AS15+AS28)=1,1,"")</f>
        <v/>
      </c>
      <c r="AT70" s="55" t="str">
        <f aca="false">IF(SUM(AT34+AT15+AT28)=1,1,"")</f>
        <v/>
      </c>
      <c r="AU70" s="55" t="str">
        <f aca="false">IF(SUM(AU34+AU15+AU28)=1,1,"")</f>
        <v/>
      </c>
      <c r="AV70" s="55" t="str">
        <f aca="false">IF(SUM(AV34+AV15+AV28)=1,1,"")</f>
        <v/>
      </c>
      <c r="AW70" s="55" t="str">
        <f aca="false">IF(SUM(AW34+AW15+AW28)=1,1,"")</f>
        <v/>
      </c>
      <c r="AX70" s="55" t="str">
        <f aca="false">IF(SUM(AX34+AX15+AX28)=1,1,"")</f>
        <v/>
      </c>
      <c r="AY70" s="55" t="str">
        <f aca="false">IF(SUM(AY34+AY15+AY28)=1,1,"")</f>
        <v/>
      </c>
      <c r="AZ70" s="55" t="str">
        <f aca="false">IF(SUM(AZ34+AZ15+AZ28)=1,1,"")</f>
        <v/>
      </c>
    </row>
    <row r="71" customFormat="false" ht="12" hidden="true" customHeight="false" outlineLevel="0" collapsed="false">
      <c r="A71" s="39"/>
      <c r="B71" s="56" t="n">
        <f aca="false">SUM(B67:B70)</f>
        <v>0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customFormat="false" ht="12" hidden="true" customHeight="false" outlineLevel="0" collapsed="false">
      <c r="A72" s="36" t="s">
        <v>39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</row>
    <row r="73" customFormat="false" ht="12" hidden="true" customHeight="false" outlineLevel="0" collapsed="false">
      <c r="A73" s="39" t="s">
        <v>47</v>
      </c>
      <c r="B73" s="54" t="str">
        <f aca="false">IF($B$4=0,"",(SUM(C73:AZ73)/$B$4))</f>
        <v/>
      </c>
      <c r="C73" s="55" t="str">
        <f aca="false">IF(C44="","",IF(C44&gt;0,1,""))</f>
        <v/>
      </c>
      <c r="D73" s="55" t="str">
        <f aca="false">IF(D44="","",IF(D44&gt;0,1,""))</f>
        <v/>
      </c>
      <c r="E73" s="55" t="str">
        <f aca="false">IF(E44="","",IF(E44&gt;0,1,""))</f>
        <v/>
      </c>
      <c r="F73" s="55" t="str">
        <f aca="false">IF(F44="","",IF(F44&gt;0,1,""))</f>
        <v/>
      </c>
      <c r="G73" s="55" t="str">
        <f aca="false">IF(G44="","",IF(G44&gt;0,1,""))</f>
        <v/>
      </c>
      <c r="H73" s="55" t="str">
        <f aca="false">IF(H44="","",IF(H44&gt;0,1,""))</f>
        <v/>
      </c>
      <c r="I73" s="55" t="str">
        <f aca="false">IF(I44="","",IF(I44&gt;0,1,""))</f>
        <v/>
      </c>
      <c r="J73" s="55" t="str">
        <f aca="false">IF(J44="","",IF(J44&gt;0,1,""))</f>
        <v/>
      </c>
      <c r="K73" s="55" t="str">
        <f aca="false">IF(K44="","",IF(K44&gt;0,1,""))</f>
        <v/>
      </c>
      <c r="L73" s="55" t="str">
        <f aca="false">IF(L44="","",IF(L44&gt;0,1,""))</f>
        <v/>
      </c>
      <c r="M73" s="55" t="str">
        <f aca="false">IF(M44="","",IF(M44&gt;0,1,""))</f>
        <v/>
      </c>
      <c r="N73" s="55" t="str">
        <f aca="false">IF(N44="","",IF(N44&gt;0,1,""))</f>
        <v/>
      </c>
      <c r="O73" s="55" t="str">
        <f aca="false">IF(O44="","",IF(O44&gt;0,1,""))</f>
        <v/>
      </c>
      <c r="P73" s="55" t="str">
        <f aca="false">IF(P44="","",IF(P44&gt;0,1,""))</f>
        <v/>
      </c>
      <c r="Q73" s="55" t="str">
        <f aca="false">IF(Q44="","",IF(Q44&gt;0,1,""))</f>
        <v/>
      </c>
      <c r="R73" s="55" t="str">
        <f aca="false">IF(R44="","",IF(R44&gt;0,1,""))</f>
        <v/>
      </c>
      <c r="S73" s="55" t="str">
        <f aca="false">IF(S44="","",IF(S44&gt;0,1,""))</f>
        <v/>
      </c>
      <c r="T73" s="55" t="str">
        <f aca="false">IF(T44="","",IF(T44&gt;0,1,""))</f>
        <v/>
      </c>
      <c r="U73" s="55" t="str">
        <f aca="false">IF(U44="","",IF(U44&gt;0,1,""))</f>
        <v/>
      </c>
      <c r="V73" s="55" t="str">
        <f aca="false">IF(V44="","",IF(V44&gt;0,1,""))</f>
        <v/>
      </c>
      <c r="W73" s="55" t="str">
        <f aca="false">IF(W44="","",IF(W44&gt;0,1,""))</f>
        <v/>
      </c>
      <c r="X73" s="55" t="str">
        <f aca="false">IF(X44="","",IF(X44&gt;0,1,""))</f>
        <v/>
      </c>
      <c r="Y73" s="55" t="str">
        <f aca="false">IF(Y44="","",IF(Y44&gt;0,1,""))</f>
        <v/>
      </c>
      <c r="Z73" s="55" t="str">
        <f aca="false">IF(Z44="","",IF(Z44&gt;0,1,""))</f>
        <v/>
      </c>
      <c r="AA73" s="55" t="str">
        <f aca="false">IF(AA44="","",IF(AA44&gt;0,1,""))</f>
        <v/>
      </c>
      <c r="AB73" s="55" t="str">
        <f aca="false">IF(AB44="","",IF(AB44&gt;0,1,""))</f>
        <v/>
      </c>
      <c r="AC73" s="55" t="str">
        <f aca="false">IF(AC44="","",IF(AC44&gt;0,1,""))</f>
        <v/>
      </c>
      <c r="AD73" s="55" t="str">
        <f aca="false">IF(AD44="","",IF(AD44&gt;0,1,""))</f>
        <v/>
      </c>
      <c r="AE73" s="55" t="str">
        <f aca="false">IF(AE44="","",IF(AE44&gt;0,1,""))</f>
        <v/>
      </c>
      <c r="AF73" s="55" t="str">
        <f aca="false">IF(AF44="","",IF(AF44&gt;0,1,""))</f>
        <v/>
      </c>
      <c r="AG73" s="55" t="str">
        <f aca="false">IF(AG44="","",IF(AG44&gt;0,1,""))</f>
        <v/>
      </c>
      <c r="AH73" s="55" t="str">
        <f aca="false">IF(AH44="","",IF(AH44&gt;0,1,""))</f>
        <v/>
      </c>
      <c r="AI73" s="55" t="str">
        <f aca="false">IF(AI44="","",IF(AI44&gt;0,1,""))</f>
        <v/>
      </c>
      <c r="AJ73" s="55" t="str">
        <f aca="false">IF(AJ44="","",IF(AJ44&gt;0,1,""))</f>
        <v/>
      </c>
      <c r="AK73" s="55" t="str">
        <f aca="false">IF(AK44="","",IF(AK44&gt;0,1,""))</f>
        <v/>
      </c>
      <c r="AL73" s="55" t="str">
        <f aca="false">IF(AL44="","",IF(AL44&gt;0,1,""))</f>
        <v/>
      </c>
      <c r="AM73" s="55" t="str">
        <f aca="false">IF(AM44="","",IF(AM44&gt;0,1,""))</f>
        <v/>
      </c>
      <c r="AN73" s="55" t="str">
        <f aca="false">IF(AN44="","",IF(AN44&gt;0,1,""))</f>
        <v/>
      </c>
      <c r="AO73" s="55" t="str">
        <f aca="false">IF(AO44="","",IF(AO44&gt;0,1,""))</f>
        <v/>
      </c>
      <c r="AP73" s="55" t="str">
        <f aca="false">IF(AP44="","",IF(AP44&gt;0,1,""))</f>
        <v/>
      </c>
      <c r="AQ73" s="55" t="str">
        <f aca="false">IF(AQ44="","",IF(AQ44&gt;0,1,""))</f>
        <v/>
      </c>
      <c r="AR73" s="55" t="str">
        <f aca="false">IF(AR44="","",IF(AR44&gt;0,1,""))</f>
        <v/>
      </c>
      <c r="AS73" s="55" t="str">
        <f aca="false">IF(AS44="","",IF(AS44&gt;0,1,""))</f>
        <v/>
      </c>
      <c r="AT73" s="55" t="str">
        <f aca="false">IF(AT44="","",IF(AT44&gt;0,1,""))</f>
        <v/>
      </c>
      <c r="AU73" s="55" t="str">
        <f aca="false">IF(AU44="","",IF(AU44&gt;0,1,""))</f>
        <v/>
      </c>
      <c r="AV73" s="55" t="str">
        <f aca="false">IF(AV44="","",IF(AV44&gt;0,1,""))</f>
        <v/>
      </c>
      <c r="AW73" s="55" t="str">
        <f aca="false">IF(AW44="","",IF(AW44&gt;0,1,""))</f>
        <v/>
      </c>
      <c r="AX73" s="55" t="str">
        <f aca="false">IF(AX44="","",IF(AX44&gt;0,1,""))</f>
        <v/>
      </c>
      <c r="AY73" s="55" t="str">
        <f aca="false">IF(AY44="","",IF(AY44&gt;0,1,""))</f>
        <v/>
      </c>
      <c r="AZ73" s="55" t="str">
        <f aca="false">IF(AZ44="","",IF(AZ44&gt;0,1,""))</f>
        <v/>
      </c>
    </row>
    <row r="74" customFormat="false" ht="12" hidden="true" customHeight="false" outlineLevel="0" collapsed="false">
      <c r="A74" s="39" t="s">
        <v>48</v>
      </c>
      <c r="B74" s="54" t="str">
        <f aca="false">IF($B$4=0,"",(SUM(C74:AZ74)/$B$4))</f>
        <v/>
      </c>
      <c r="C74" s="55" t="str">
        <f aca="false">IF(C44="","",IF(C44&lt;0,1,""))</f>
        <v/>
      </c>
      <c r="D74" s="55" t="str">
        <f aca="false">IF(D44="","",IF(D44&lt;0,1,""))</f>
        <v/>
      </c>
      <c r="E74" s="55" t="str">
        <f aca="false">IF(E44="","",IF(E44&lt;0,1,""))</f>
        <v/>
      </c>
      <c r="F74" s="55" t="str">
        <f aca="false">IF(F44="","",IF(F44&lt;0,1,""))</f>
        <v/>
      </c>
      <c r="G74" s="55" t="str">
        <f aca="false">IF(G44="","",IF(G44&lt;0,1,""))</f>
        <v/>
      </c>
      <c r="H74" s="55" t="str">
        <f aca="false">IF(H44="","",IF(H44&lt;0,1,""))</f>
        <v/>
      </c>
      <c r="I74" s="55" t="str">
        <f aca="false">IF(I44="","",IF(I44&lt;0,1,""))</f>
        <v/>
      </c>
      <c r="J74" s="55" t="str">
        <f aca="false">IF(J44="","",IF(J44&lt;0,1,""))</f>
        <v/>
      </c>
      <c r="K74" s="55" t="str">
        <f aca="false">IF(K44="","",IF(K44&lt;0,1,""))</f>
        <v/>
      </c>
      <c r="L74" s="55" t="str">
        <f aca="false">IF(L44="","",IF(L44&lt;0,1,""))</f>
        <v/>
      </c>
      <c r="M74" s="55" t="str">
        <f aca="false">IF(M44="","",IF(M44&lt;0,1,""))</f>
        <v/>
      </c>
      <c r="N74" s="55" t="str">
        <f aca="false">IF(N44="","",IF(N44&lt;0,1,""))</f>
        <v/>
      </c>
      <c r="O74" s="55" t="str">
        <f aca="false">IF(O44="","",IF(O44&lt;0,1,""))</f>
        <v/>
      </c>
      <c r="P74" s="55" t="str">
        <f aca="false">IF(P44="","",IF(P44&lt;0,1,""))</f>
        <v/>
      </c>
      <c r="Q74" s="55" t="str">
        <f aca="false">IF(Q44="","",IF(Q44&lt;0,1,""))</f>
        <v/>
      </c>
      <c r="R74" s="55" t="str">
        <f aca="false">IF(R44="","",IF(R44&lt;0,1,""))</f>
        <v/>
      </c>
      <c r="S74" s="55" t="str">
        <f aca="false">IF(S44="","",IF(S44&lt;0,1,""))</f>
        <v/>
      </c>
      <c r="T74" s="55" t="str">
        <f aca="false">IF(T44="","",IF(T44&lt;0,1,""))</f>
        <v/>
      </c>
      <c r="U74" s="55" t="str">
        <f aca="false">IF(U44="","",IF(U44&lt;0,1,""))</f>
        <v/>
      </c>
      <c r="V74" s="55" t="str">
        <f aca="false">IF(V44="","",IF(V44&lt;0,1,""))</f>
        <v/>
      </c>
      <c r="W74" s="55" t="str">
        <f aca="false">IF(W44="","",IF(W44&lt;0,1,""))</f>
        <v/>
      </c>
      <c r="X74" s="55" t="str">
        <f aca="false">IF(X44="","",IF(X44&lt;0,1,""))</f>
        <v/>
      </c>
      <c r="Y74" s="55" t="str">
        <f aca="false">IF(Y44="","",IF(Y44&lt;0,1,""))</f>
        <v/>
      </c>
      <c r="Z74" s="55" t="str">
        <f aca="false">IF(Z44="","",IF(Z44&lt;0,1,""))</f>
        <v/>
      </c>
      <c r="AA74" s="55" t="str">
        <f aca="false">IF(AA44="","",IF(AA44&lt;0,1,""))</f>
        <v/>
      </c>
      <c r="AB74" s="55" t="str">
        <f aca="false">IF(AB44="","",IF(AB44&lt;0,1,""))</f>
        <v/>
      </c>
      <c r="AC74" s="55" t="str">
        <f aca="false">IF(AC44="","",IF(AC44&lt;0,1,""))</f>
        <v/>
      </c>
      <c r="AD74" s="55" t="str">
        <f aca="false">IF(AD44="","",IF(AD44&lt;0,1,""))</f>
        <v/>
      </c>
      <c r="AE74" s="55" t="str">
        <f aca="false">IF(AE44="","",IF(AE44&lt;0,1,""))</f>
        <v/>
      </c>
      <c r="AF74" s="55" t="str">
        <f aca="false">IF(AF44="","",IF(AF44&lt;0,1,""))</f>
        <v/>
      </c>
      <c r="AG74" s="55" t="str">
        <f aca="false">IF(AG44="","",IF(AG44&lt;0,1,""))</f>
        <v/>
      </c>
      <c r="AH74" s="55" t="str">
        <f aca="false">IF(AH44="","",IF(AH44&lt;0,1,""))</f>
        <v/>
      </c>
      <c r="AI74" s="55" t="str">
        <f aca="false">IF(AI44="","",IF(AI44&lt;0,1,""))</f>
        <v/>
      </c>
      <c r="AJ74" s="55" t="str">
        <f aca="false">IF(AJ44="","",IF(AJ44&lt;0,1,""))</f>
        <v/>
      </c>
      <c r="AK74" s="55" t="str">
        <f aca="false">IF(AK44="","",IF(AK44&lt;0,1,""))</f>
        <v/>
      </c>
      <c r="AL74" s="55" t="str">
        <f aca="false">IF(AL44="","",IF(AL44&lt;0,1,""))</f>
        <v/>
      </c>
      <c r="AM74" s="55" t="str">
        <f aca="false">IF(AM44="","",IF(AM44&lt;0,1,""))</f>
        <v/>
      </c>
      <c r="AN74" s="55" t="str">
        <f aca="false">IF(AN44="","",IF(AN44&lt;0,1,""))</f>
        <v/>
      </c>
      <c r="AO74" s="55" t="str">
        <f aca="false">IF(AO44="","",IF(AO44&lt;0,1,""))</f>
        <v/>
      </c>
      <c r="AP74" s="55" t="str">
        <f aca="false">IF(AP44="","",IF(AP44&lt;0,1,""))</f>
        <v/>
      </c>
      <c r="AQ74" s="55" t="str">
        <f aca="false">IF(AQ44="","",IF(AQ44&lt;0,1,""))</f>
        <v/>
      </c>
      <c r="AR74" s="55" t="str">
        <f aca="false">IF(AR44="","",IF(AR44&lt;0,1,""))</f>
        <v/>
      </c>
      <c r="AS74" s="55" t="str">
        <f aca="false">IF(AS44="","",IF(AS44&lt;0,1,""))</f>
        <v/>
      </c>
      <c r="AT74" s="55" t="str">
        <f aca="false">IF(AT44="","",IF(AT44&lt;0,1,""))</f>
        <v/>
      </c>
      <c r="AU74" s="55" t="str">
        <f aca="false">IF(AU44="","",IF(AU44&lt;0,1,""))</f>
        <v/>
      </c>
      <c r="AV74" s="55" t="str">
        <f aca="false">IF(AV44="","",IF(AV44&lt;0,1,""))</f>
        <v/>
      </c>
      <c r="AW74" s="55" t="str">
        <f aca="false">IF(AW44="","",IF(AW44&lt;0,1,""))</f>
        <v/>
      </c>
      <c r="AX74" s="55" t="str">
        <f aca="false">IF(AX44="","",IF(AX44&lt;0,1,""))</f>
        <v/>
      </c>
      <c r="AY74" s="55" t="str">
        <f aca="false">IF(AY44="","",IF(AY44&lt;0,1,""))</f>
        <v/>
      </c>
      <c r="AZ74" s="55" t="str">
        <f aca="false">IF(AZ44="","",IF(AZ44&lt;0,1,""))</f>
        <v/>
      </c>
    </row>
    <row r="75" customFormat="false" ht="12" hidden="true" customHeight="false" outlineLevel="0" collapsed="false">
      <c r="A75" s="39" t="s">
        <v>49</v>
      </c>
      <c r="B75" s="54" t="str">
        <f aca="false">IF($B$4=0,"",(SUM(C75:AZ75)/$B$4))</f>
        <v/>
      </c>
      <c r="C75" s="55" t="str">
        <f aca="false">IF(C44="","",IF(C44=0,1,""))</f>
        <v/>
      </c>
      <c r="D75" s="55" t="str">
        <f aca="false">IF(D44="","",IF(D44=0,1,""))</f>
        <v/>
      </c>
      <c r="E75" s="55" t="str">
        <f aca="false">IF(E44="","",IF(E44=0,1,""))</f>
        <v/>
      </c>
      <c r="F75" s="55" t="str">
        <f aca="false">IF(F44="","",IF(F44=0,1,""))</f>
        <v/>
      </c>
      <c r="G75" s="55" t="str">
        <f aca="false">IF(G44="","",IF(G44=0,1,""))</f>
        <v/>
      </c>
      <c r="H75" s="55" t="str">
        <f aca="false">IF(H44="","",IF(H44=0,1,""))</f>
        <v/>
      </c>
      <c r="I75" s="55" t="str">
        <f aca="false">IF(I44="","",IF(I44=0,1,""))</f>
        <v/>
      </c>
      <c r="J75" s="55" t="str">
        <f aca="false">IF(J44="","",IF(J44=0,1,""))</f>
        <v/>
      </c>
      <c r="K75" s="55" t="str">
        <f aca="false">IF(K44="","",IF(K44=0,1,""))</f>
        <v/>
      </c>
      <c r="L75" s="55" t="str">
        <f aca="false">IF(L44="","",IF(L44=0,1,""))</f>
        <v/>
      </c>
      <c r="M75" s="55" t="str">
        <f aca="false">IF(M44="","",IF(M44=0,1,""))</f>
        <v/>
      </c>
      <c r="N75" s="55" t="str">
        <f aca="false">IF(N44="","",IF(N44=0,1,""))</f>
        <v/>
      </c>
      <c r="O75" s="55" t="str">
        <f aca="false">IF(O44="","",IF(O44=0,1,""))</f>
        <v/>
      </c>
      <c r="P75" s="55" t="str">
        <f aca="false">IF(P44="","",IF(P44=0,1,""))</f>
        <v/>
      </c>
      <c r="Q75" s="55" t="str">
        <f aca="false">IF(Q44="","",IF(Q44=0,1,""))</f>
        <v/>
      </c>
      <c r="R75" s="55" t="str">
        <f aca="false">IF(R44="","",IF(R44=0,1,""))</f>
        <v/>
      </c>
      <c r="S75" s="55" t="str">
        <f aca="false">IF(S44="","",IF(S44=0,1,""))</f>
        <v/>
      </c>
      <c r="T75" s="55" t="str">
        <f aca="false">IF(T44="","",IF(T44=0,1,""))</f>
        <v/>
      </c>
      <c r="U75" s="55" t="str">
        <f aca="false">IF(U44="","",IF(U44=0,1,""))</f>
        <v/>
      </c>
      <c r="V75" s="55" t="str">
        <f aca="false">IF(V44="","",IF(V44=0,1,""))</f>
        <v/>
      </c>
      <c r="W75" s="55" t="str">
        <f aca="false">IF(W44="","",IF(W44=0,1,""))</f>
        <v/>
      </c>
      <c r="X75" s="55" t="str">
        <f aca="false">IF(X44="","",IF(X44=0,1,""))</f>
        <v/>
      </c>
      <c r="Y75" s="55" t="str">
        <f aca="false">IF(Y44="","",IF(Y44=0,1,""))</f>
        <v/>
      </c>
      <c r="Z75" s="55" t="str">
        <f aca="false">IF(Z44="","",IF(Z44=0,1,""))</f>
        <v/>
      </c>
      <c r="AA75" s="55" t="str">
        <f aca="false">IF(AA44="","",IF(AA44=0,1,""))</f>
        <v/>
      </c>
      <c r="AB75" s="55" t="str">
        <f aca="false">IF(AB44="","",IF(AB44=0,1,""))</f>
        <v/>
      </c>
      <c r="AC75" s="55" t="str">
        <f aca="false">IF(AC44="","",IF(AC44=0,1,""))</f>
        <v/>
      </c>
      <c r="AD75" s="55" t="str">
        <f aca="false">IF(AD44="","",IF(AD44=0,1,""))</f>
        <v/>
      </c>
      <c r="AE75" s="55" t="str">
        <f aca="false">IF(AE44="","",IF(AE44=0,1,""))</f>
        <v/>
      </c>
      <c r="AF75" s="55" t="str">
        <f aca="false">IF(AF44="","",IF(AF44=0,1,""))</f>
        <v/>
      </c>
      <c r="AG75" s="55" t="str">
        <f aca="false">IF(AG44="","",IF(AG44=0,1,""))</f>
        <v/>
      </c>
      <c r="AH75" s="55" t="str">
        <f aca="false">IF(AH44="","",IF(AH44=0,1,""))</f>
        <v/>
      </c>
      <c r="AI75" s="55" t="str">
        <f aca="false">IF(AI44="","",IF(AI44=0,1,""))</f>
        <v/>
      </c>
      <c r="AJ75" s="55" t="str">
        <f aca="false">IF(AJ44="","",IF(AJ44=0,1,""))</f>
        <v/>
      </c>
      <c r="AK75" s="55" t="str">
        <f aca="false">IF(AK44="","",IF(AK44=0,1,""))</f>
        <v/>
      </c>
      <c r="AL75" s="55" t="str">
        <f aca="false">IF(AL44="","",IF(AL44=0,1,""))</f>
        <v/>
      </c>
      <c r="AM75" s="55" t="str">
        <f aca="false">IF(AM44="","",IF(AM44=0,1,""))</f>
        <v/>
      </c>
      <c r="AN75" s="55" t="str">
        <f aca="false">IF(AN44="","",IF(AN44=0,1,""))</f>
        <v/>
      </c>
      <c r="AO75" s="55" t="str">
        <f aca="false">IF(AO44="","",IF(AO44=0,1,""))</f>
        <v/>
      </c>
      <c r="AP75" s="55" t="str">
        <f aca="false">IF(AP44="","",IF(AP44=0,1,""))</f>
        <v/>
      </c>
      <c r="AQ75" s="55" t="str">
        <f aca="false">IF(AQ44="","",IF(AQ44=0,1,""))</f>
        <v/>
      </c>
      <c r="AR75" s="55" t="str">
        <f aca="false">IF(AR44="","",IF(AR44=0,1,""))</f>
        <v/>
      </c>
      <c r="AS75" s="55" t="str">
        <f aca="false">IF(AS44="","",IF(AS44=0,1,""))</f>
        <v/>
      </c>
      <c r="AT75" s="55" t="str">
        <f aca="false">IF(AT44="","",IF(AT44=0,1,""))</f>
        <v/>
      </c>
      <c r="AU75" s="55" t="str">
        <f aca="false">IF(AU44="","",IF(AU44=0,1,""))</f>
        <v/>
      </c>
      <c r="AV75" s="55" t="str">
        <f aca="false">IF(AV44="","",IF(AV44=0,1,""))</f>
        <v/>
      </c>
      <c r="AW75" s="55" t="str">
        <f aca="false">IF(AW44="","",IF(AW44=0,1,""))</f>
        <v/>
      </c>
      <c r="AX75" s="55" t="str">
        <f aca="false">IF(AX44="","",IF(AX44=0,1,""))</f>
        <v/>
      </c>
      <c r="AY75" s="55" t="str">
        <f aca="false">IF(AY44="","",IF(AY44=0,1,""))</f>
        <v/>
      </c>
      <c r="AZ75" s="55" t="str">
        <f aca="false">IF(AZ44="","",IF(AZ44=0,1,""))</f>
        <v/>
      </c>
    </row>
    <row r="76" customFormat="false" ht="12" hidden="true" customHeight="false" outlineLevel="0" collapsed="false">
      <c r="A76" s="39" t="s">
        <v>50</v>
      </c>
      <c r="B76" s="54" t="str">
        <f aca="false">IF($B$4=0,"",(SUM(C76:AZ76)/$B$4))</f>
        <v/>
      </c>
      <c r="C76" s="55" t="str">
        <f aca="false">IF(SUM(C34+C16+C29)=1,1,"")</f>
        <v/>
      </c>
      <c r="D76" s="55" t="str">
        <f aca="false">IF(SUM(D34+D16+D29)=1,1,"")</f>
        <v/>
      </c>
      <c r="E76" s="55" t="str">
        <f aca="false">IF(SUM(E34+E16+E29)=1,1,"")</f>
        <v/>
      </c>
      <c r="F76" s="55" t="str">
        <f aca="false">IF(SUM(F34+F16+F29)=1,1,"")</f>
        <v/>
      </c>
      <c r="G76" s="55" t="str">
        <f aca="false">IF(SUM(G34+G16+G29)=1,1,"")</f>
        <v/>
      </c>
      <c r="H76" s="55" t="str">
        <f aca="false">IF(SUM(H34+H16+H29)=1,1,"")</f>
        <v/>
      </c>
      <c r="I76" s="55" t="str">
        <f aca="false">IF(SUM(I34+I16+I29)=1,1,"")</f>
        <v/>
      </c>
      <c r="J76" s="55" t="str">
        <f aca="false">IF(SUM(J34+J16+J29)=1,1,"")</f>
        <v/>
      </c>
      <c r="K76" s="55" t="str">
        <f aca="false">IF(SUM(K34+K16+K29)=1,1,"")</f>
        <v/>
      </c>
      <c r="L76" s="55" t="str">
        <f aca="false">IF(SUM(L34+L16+L29)=1,1,"")</f>
        <v/>
      </c>
      <c r="M76" s="55" t="str">
        <f aca="false">IF(SUM(M34+M16+M29)=1,1,"")</f>
        <v/>
      </c>
      <c r="N76" s="55" t="str">
        <f aca="false">IF(SUM(N34+N16+N29)=1,1,"")</f>
        <v/>
      </c>
      <c r="O76" s="55" t="str">
        <f aca="false">IF(SUM(O34+O16+O29)=1,1,"")</f>
        <v/>
      </c>
      <c r="P76" s="55" t="str">
        <f aca="false">IF(SUM(P34+P16+P29)=1,1,"")</f>
        <v/>
      </c>
      <c r="Q76" s="55" t="str">
        <f aca="false">IF(SUM(Q34+Q16+Q29)=1,1,"")</f>
        <v/>
      </c>
      <c r="R76" s="55" t="str">
        <f aca="false">IF(SUM(R34+R16+R29)=1,1,"")</f>
        <v/>
      </c>
      <c r="S76" s="55" t="str">
        <f aca="false">IF(SUM(S34+S16+S29)=1,1,"")</f>
        <v/>
      </c>
      <c r="T76" s="55" t="str">
        <f aca="false">IF(SUM(T34+T16+T29)=1,1,"")</f>
        <v/>
      </c>
      <c r="U76" s="55" t="str">
        <f aca="false">IF(SUM(U34+U16+U29)=1,1,"")</f>
        <v/>
      </c>
      <c r="V76" s="55" t="str">
        <f aca="false">IF(SUM(V34+V16+V29)=1,1,"")</f>
        <v/>
      </c>
      <c r="W76" s="55" t="str">
        <f aca="false">IF(SUM(W34+W16+W29)=1,1,"")</f>
        <v/>
      </c>
      <c r="X76" s="55" t="str">
        <f aca="false">IF(SUM(X34+X16+X29)=1,1,"")</f>
        <v/>
      </c>
      <c r="Y76" s="55" t="str">
        <f aca="false">IF(SUM(Y34+Y16+Y29)=1,1,"")</f>
        <v/>
      </c>
      <c r="Z76" s="55" t="str">
        <f aca="false">IF(SUM(Z34+Z16+Z29)=1,1,"")</f>
        <v/>
      </c>
      <c r="AA76" s="55" t="str">
        <f aca="false">IF(SUM(AA34+AA16+AA29)=1,1,"")</f>
        <v/>
      </c>
      <c r="AB76" s="55" t="str">
        <f aca="false">IF(SUM(AB34+AB16+AB29)=1,1,"")</f>
        <v/>
      </c>
      <c r="AC76" s="55" t="str">
        <f aca="false">IF(SUM(AC34+AC16+AC29)=1,1,"")</f>
        <v/>
      </c>
      <c r="AD76" s="55" t="str">
        <f aca="false">IF(SUM(AD34+AD16+AD29)=1,1,"")</f>
        <v/>
      </c>
      <c r="AE76" s="55" t="str">
        <f aca="false">IF(SUM(AE34+AE16+AE29)=1,1,"")</f>
        <v/>
      </c>
      <c r="AF76" s="55" t="str">
        <f aca="false">IF(SUM(AF34+AF16+AF29)=1,1,"")</f>
        <v/>
      </c>
      <c r="AG76" s="55" t="str">
        <f aca="false">IF(SUM(AG34+AG16+AG29)=1,1,"")</f>
        <v/>
      </c>
      <c r="AH76" s="55" t="str">
        <f aca="false">IF(SUM(AH34+AH16+AH29)=1,1,"")</f>
        <v/>
      </c>
      <c r="AI76" s="55" t="str">
        <f aca="false">IF(SUM(AI34+AI16+AI29)=1,1,"")</f>
        <v/>
      </c>
      <c r="AJ76" s="55" t="str">
        <f aca="false">IF(SUM(AJ34+AJ16+AJ29)=1,1,"")</f>
        <v/>
      </c>
      <c r="AK76" s="55" t="str">
        <f aca="false">IF(SUM(AK34+AK16+AK29)=1,1,"")</f>
        <v/>
      </c>
      <c r="AL76" s="55" t="str">
        <f aca="false">IF(SUM(AL34+AL16+AL29)=1,1,"")</f>
        <v/>
      </c>
      <c r="AM76" s="55" t="str">
        <f aca="false">IF(SUM(AM34+AM16+AM29)=1,1,"")</f>
        <v/>
      </c>
      <c r="AN76" s="55" t="str">
        <f aca="false">IF(SUM(AN34+AN16+AN29)=1,1,"")</f>
        <v/>
      </c>
      <c r="AO76" s="55" t="str">
        <f aca="false">IF(SUM(AO34+AO16+AO29)=1,1,"")</f>
        <v/>
      </c>
      <c r="AP76" s="55" t="str">
        <f aca="false">IF(SUM(AP34+AP16+AP29)=1,1,"")</f>
        <v/>
      </c>
      <c r="AQ76" s="55" t="str">
        <f aca="false">IF(SUM(AQ34+AQ16+AQ29)=1,1,"")</f>
        <v/>
      </c>
      <c r="AR76" s="55" t="str">
        <f aca="false">IF(SUM(AR34+AR16+AR29)=1,1,"")</f>
        <v/>
      </c>
      <c r="AS76" s="55" t="str">
        <f aca="false">IF(SUM(AS34+AS16+AS29)=1,1,"")</f>
        <v/>
      </c>
      <c r="AT76" s="55" t="str">
        <f aca="false">IF(SUM(AT34+AT16+AT29)=1,1,"")</f>
        <v/>
      </c>
      <c r="AU76" s="55" t="str">
        <f aca="false">IF(SUM(AU34+AU16+AU29)=1,1,"")</f>
        <v/>
      </c>
      <c r="AV76" s="55" t="str">
        <f aca="false">IF(SUM(AV34+AV16+AV29)=1,1,"")</f>
        <v/>
      </c>
      <c r="AW76" s="55" t="str">
        <f aca="false">IF(SUM(AW34+AW16+AW29)=1,1,"")</f>
        <v/>
      </c>
      <c r="AX76" s="55" t="str">
        <f aca="false">IF(SUM(AX34+AX16+AX29)=1,1,"")</f>
        <v/>
      </c>
      <c r="AY76" s="55" t="str">
        <f aca="false">IF(SUM(AY34+AY16+AY29)=1,1,"")</f>
        <v/>
      </c>
      <c r="AZ76" s="55" t="str">
        <f aca="false">IF(SUM(AZ34+AZ16+AZ29)=1,1,"")</f>
        <v/>
      </c>
    </row>
    <row r="77" customFormat="false" ht="12" hidden="true" customHeight="false" outlineLevel="0" collapsed="false">
      <c r="A77" s="39"/>
      <c r="B77" s="56" t="n">
        <f aca="false">SUM(B73:B76)</f>
        <v>0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</row>
    <row r="78" customFormat="false" ht="12" hidden="true" customHeight="false" outlineLevel="0" collapsed="false">
      <c r="A78" s="36" t="s">
        <v>40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</row>
    <row r="79" customFormat="false" ht="12" hidden="true" customHeight="false" outlineLevel="0" collapsed="false">
      <c r="A79" s="39" t="s">
        <v>47</v>
      </c>
      <c r="B79" s="54" t="str">
        <f aca="false">IF($B$4=0,"",(SUM(C79:AZ79)/$B$4))</f>
        <v/>
      </c>
      <c r="C79" s="55" t="str">
        <f aca="false">IF(C45="","",IF(C45&gt;0,1,""))</f>
        <v/>
      </c>
      <c r="D79" s="55" t="str">
        <f aca="false">IF(D45="","",IF(D45&gt;0,1,""))</f>
        <v/>
      </c>
      <c r="E79" s="55" t="str">
        <f aca="false">IF(E45="","",IF(E45&gt;0,1,""))</f>
        <v/>
      </c>
      <c r="F79" s="55" t="str">
        <f aca="false">IF(F45="","",IF(F45&gt;0,1,""))</f>
        <v/>
      </c>
      <c r="G79" s="55" t="str">
        <f aca="false">IF(G45="","",IF(G45&gt;0,1,""))</f>
        <v/>
      </c>
      <c r="H79" s="55" t="str">
        <f aca="false">IF(H45="","",IF(H45&gt;0,1,""))</f>
        <v/>
      </c>
      <c r="I79" s="55" t="str">
        <f aca="false">IF(I45="","",IF(I45&gt;0,1,""))</f>
        <v/>
      </c>
      <c r="J79" s="55" t="str">
        <f aca="false">IF(J45="","",IF(J45&gt;0,1,""))</f>
        <v/>
      </c>
      <c r="K79" s="55" t="str">
        <f aca="false">IF(K45="","",IF(K45&gt;0,1,""))</f>
        <v/>
      </c>
      <c r="L79" s="55" t="str">
        <f aca="false">IF(L45="","",IF(L45&gt;0,1,""))</f>
        <v/>
      </c>
      <c r="M79" s="55" t="str">
        <f aca="false">IF(M45="","",IF(M45&gt;0,1,""))</f>
        <v/>
      </c>
      <c r="N79" s="55" t="str">
        <f aca="false">IF(N45="","",IF(N45&gt;0,1,""))</f>
        <v/>
      </c>
      <c r="O79" s="55" t="str">
        <f aca="false">IF(O45="","",IF(O45&gt;0,1,""))</f>
        <v/>
      </c>
      <c r="P79" s="55" t="str">
        <f aca="false">IF(P45="","",IF(P45&gt;0,1,""))</f>
        <v/>
      </c>
      <c r="Q79" s="55" t="str">
        <f aca="false">IF(Q45="","",IF(Q45&gt;0,1,""))</f>
        <v/>
      </c>
      <c r="R79" s="55" t="str">
        <f aca="false">IF(R45="","",IF(R45&gt;0,1,""))</f>
        <v/>
      </c>
      <c r="S79" s="55" t="str">
        <f aca="false">IF(S45="","",IF(S45&gt;0,1,""))</f>
        <v/>
      </c>
      <c r="T79" s="55" t="str">
        <f aca="false">IF(T45="","",IF(T45&gt;0,1,""))</f>
        <v/>
      </c>
      <c r="U79" s="55" t="str">
        <f aca="false">IF(U45="","",IF(U45&gt;0,1,""))</f>
        <v/>
      </c>
      <c r="V79" s="55" t="str">
        <f aca="false">IF(V45="","",IF(V45&gt;0,1,""))</f>
        <v/>
      </c>
      <c r="W79" s="55" t="str">
        <f aca="false">IF(W45="","",IF(W45&gt;0,1,""))</f>
        <v/>
      </c>
      <c r="X79" s="55" t="str">
        <f aca="false">IF(X45="","",IF(X45&gt;0,1,""))</f>
        <v/>
      </c>
      <c r="Y79" s="55" t="str">
        <f aca="false">IF(Y45="","",IF(Y45&gt;0,1,""))</f>
        <v/>
      </c>
      <c r="Z79" s="55" t="str">
        <f aca="false">IF(Z45="","",IF(Z45&gt;0,1,""))</f>
        <v/>
      </c>
      <c r="AA79" s="55" t="str">
        <f aca="false">IF(AA45="","",IF(AA45&gt;0,1,""))</f>
        <v/>
      </c>
      <c r="AB79" s="55" t="str">
        <f aca="false">IF(AB45="","",IF(AB45&gt;0,1,""))</f>
        <v/>
      </c>
      <c r="AC79" s="55" t="str">
        <f aca="false">IF(AC45="","",IF(AC45&gt;0,1,""))</f>
        <v/>
      </c>
      <c r="AD79" s="55" t="str">
        <f aca="false">IF(AD45="","",IF(AD45&gt;0,1,""))</f>
        <v/>
      </c>
      <c r="AE79" s="55" t="str">
        <f aca="false">IF(AE45="","",IF(AE45&gt;0,1,""))</f>
        <v/>
      </c>
      <c r="AF79" s="55" t="str">
        <f aca="false">IF(AF45="","",IF(AF45&gt;0,1,""))</f>
        <v/>
      </c>
      <c r="AG79" s="55" t="str">
        <f aca="false">IF(AG45="","",IF(AG45&gt;0,1,""))</f>
        <v/>
      </c>
      <c r="AH79" s="55" t="str">
        <f aca="false">IF(AH45="","",IF(AH45&gt;0,1,""))</f>
        <v/>
      </c>
      <c r="AI79" s="55" t="str">
        <f aca="false">IF(AI45="","",IF(AI45&gt;0,1,""))</f>
        <v/>
      </c>
      <c r="AJ79" s="55" t="str">
        <f aca="false">IF(AJ45="","",IF(AJ45&gt;0,1,""))</f>
        <v/>
      </c>
      <c r="AK79" s="55" t="str">
        <f aca="false">IF(AK45="","",IF(AK45&gt;0,1,""))</f>
        <v/>
      </c>
      <c r="AL79" s="55" t="str">
        <f aca="false">IF(AL45="","",IF(AL45&gt;0,1,""))</f>
        <v/>
      </c>
      <c r="AM79" s="55" t="str">
        <f aca="false">IF(AM45="","",IF(AM45&gt;0,1,""))</f>
        <v/>
      </c>
      <c r="AN79" s="55" t="str">
        <f aca="false">IF(AN45="","",IF(AN45&gt;0,1,""))</f>
        <v/>
      </c>
      <c r="AO79" s="55" t="str">
        <f aca="false">IF(AO45="","",IF(AO45&gt;0,1,""))</f>
        <v/>
      </c>
      <c r="AP79" s="55" t="str">
        <f aca="false">IF(AP45="","",IF(AP45&gt;0,1,""))</f>
        <v/>
      </c>
      <c r="AQ79" s="55" t="str">
        <f aca="false">IF(AQ45="","",IF(AQ45&gt;0,1,""))</f>
        <v/>
      </c>
      <c r="AR79" s="55" t="str">
        <f aca="false">IF(AR45="","",IF(AR45&gt;0,1,""))</f>
        <v/>
      </c>
      <c r="AS79" s="55" t="str">
        <f aca="false">IF(AS45="","",IF(AS45&gt;0,1,""))</f>
        <v/>
      </c>
      <c r="AT79" s="55" t="str">
        <f aca="false">IF(AT45="","",IF(AT45&gt;0,1,""))</f>
        <v/>
      </c>
      <c r="AU79" s="55" t="str">
        <f aca="false">IF(AU45="","",IF(AU45&gt;0,1,""))</f>
        <v/>
      </c>
      <c r="AV79" s="55" t="str">
        <f aca="false">IF(AV45="","",IF(AV45&gt;0,1,""))</f>
        <v/>
      </c>
      <c r="AW79" s="55" t="str">
        <f aca="false">IF(AW45="","",IF(AW45&gt;0,1,""))</f>
        <v/>
      </c>
      <c r="AX79" s="55" t="str">
        <f aca="false">IF(AX45="","",IF(AX45&gt;0,1,""))</f>
        <v/>
      </c>
      <c r="AY79" s="55" t="str">
        <f aca="false">IF(AY45="","",IF(AY45&gt;0,1,""))</f>
        <v/>
      </c>
      <c r="AZ79" s="55" t="str">
        <f aca="false">IF(AZ45="","",IF(AZ45&gt;0,1,""))</f>
        <v/>
      </c>
    </row>
    <row r="80" customFormat="false" ht="12" hidden="true" customHeight="false" outlineLevel="0" collapsed="false">
      <c r="A80" s="39" t="s">
        <v>48</v>
      </c>
      <c r="B80" s="54" t="str">
        <f aca="false">IF($B$4=0,"",(SUM(C80:AZ80)/$B$4))</f>
        <v/>
      </c>
      <c r="C80" s="55" t="str">
        <f aca="false">IF(C45="","",IF(C45&lt;0,1,""))</f>
        <v/>
      </c>
      <c r="D80" s="55" t="str">
        <f aca="false">IF(D45="","",IF(D45&lt;0,1,""))</f>
        <v/>
      </c>
      <c r="E80" s="55" t="str">
        <f aca="false">IF(E45="","",IF(E45&lt;0,1,""))</f>
        <v/>
      </c>
      <c r="F80" s="55" t="str">
        <f aca="false">IF(F45="","",IF(F45&lt;0,1,""))</f>
        <v/>
      </c>
      <c r="G80" s="55" t="str">
        <f aca="false">IF(G45="","",IF(G45&lt;0,1,""))</f>
        <v/>
      </c>
      <c r="H80" s="55" t="str">
        <f aca="false">IF(H45="","",IF(H45&lt;0,1,""))</f>
        <v/>
      </c>
      <c r="I80" s="55" t="str">
        <f aca="false">IF(I45="","",IF(I45&lt;0,1,""))</f>
        <v/>
      </c>
      <c r="J80" s="55" t="str">
        <f aca="false">IF(J45="","",IF(J45&lt;0,1,""))</f>
        <v/>
      </c>
      <c r="K80" s="55" t="str">
        <f aca="false">IF(K45="","",IF(K45&lt;0,1,""))</f>
        <v/>
      </c>
      <c r="L80" s="55" t="str">
        <f aca="false">IF(L45="","",IF(L45&lt;0,1,""))</f>
        <v/>
      </c>
      <c r="M80" s="55" t="str">
        <f aca="false">IF(M45="","",IF(M45&lt;0,1,""))</f>
        <v/>
      </c>
      <c r="N80" s="55" t="str">
        <f aca="false">IF(N45="","",IF(N45&lt;0,1,""))</f>
        <v/>
      </c>
      <c r="O80" s="55" t="str">
        <f aca="false">IF(O45="","",IF(O45&lt;0,1,""))</f>
        <v/>
      </c>
      <c r="P80" s="55" t="str">
        <f aca="false">IF(P45="","",IF(P45&lt;0,1,""))</f>
        <v/>
      </c>
      <c r="Q80" s="55" t="str">
        <f aca="false">IF(Q45="","",IF(Q45&lt;0,1,""))</f>
        <v/>
      </c>
      <c r="R80" s="55" t="str">
        <f aca="false">IF(R45="","",IF(R45&lt;0,1,""))</f>
        <v/>
      </c>
      <c r="S80" s="55" t="str">
        <f aca="false">IF(S45="","",IF(S45&lt;0,1,""))</f>
        <v/>
      </c>
      <c r="T80" s="55" t="str">
        <f aca="false">IF(T45="","",IF(T45&lt;0,1,""))</f>
        <v/>
      </c>
      <c r="U80" s="55" t="str">
        <f aca="false">IF(U45="","",IF(U45&lt;0,1,""))</f>
        <v/>
      </c>
      <c r="V80" s="55" t="str">
        <f aca="false">IF(V45="","",IF(V45&lt;0,1,""))</f>
        <v/>
      </c>
      <c r="W80" s="55" t="str">
        <f aca="false">IF(W45="","",IF(W45&lt;0,1,""))</f>
        <v/>
      </c>
      <c r="X80" s="55" t="str">
        <f aca="false">IF(X45="","",IF(X45&lt;0,1,""))</f>
        <v/>
      </c>
      <c r="Y80" s="55" t="str">
        <f aca="false">IF(Y45="","",IF(Y45&lt;0,1,""))</f>
        <v/>
      </c>
      <c r="Z80" s="55" t="str">
        <f aca="false">IF(Z45="","",IF(Z45&lt;0,1,""))</f>
        <v/>
      </c>
      <c r="AA80" s="55" t="str">
        <f aca="false">IF(AA45="","",IF(AA45&lt;0,1,""))</f>
        <v/>
      </c>
      <c r="AB80" s="55" t="str">
        <f aca="false">IF(AB45="","",IF(AB45&lt;0,1,""))</f>
        <v/>
      </c>
      <c r="AC80" s="55" t="str">
        <f aca="false">IF(AC45="","",IF(AC45&lt;0,1,""))</f>
        <v/>
      </c>
      <c r="AD80" s="55" t="str">
        <f aca="false">IF(AD45="","",IF(AD45&lt;0,1,""))</f>
        <v/>
      </c>
      <c r="AE80" s="55" t="str">
        <f aca="false">IF(AE45="","",IF(AE45&lt;0,1,""))</f>
        <v/>
      </c>
      <c r="AF80" s="55" t="str">
        <f aca="false">IF(AF45="","",IF(AF45&lt;0,1,""))</f>
        <v/>
      </c>
      <c r="AG80" s="55" t="str">
        <f aca="false">IF(AG45="","",IF(AG45&lt;0,1,""))</f>
        <v/>
      </c>
      <c r="AH80" s="55" t="str">
        <f aca="false">IF(AH45="","",IF(AH45&lt;0,1,""))</f>
        <v/>
      </c>
      <c r="AI80" s="55" t="str">
        <f aca="false">IF(AI45="","",IF(AI45&lt;0,1,""))</f>
        <v/>
      </c>
      <c r="AJ80" s="55" t="str">
        <f aca="false">IF(AJ45="","",IF(AJ45&lt;0,1,""))</f>
        <v/>
      </c>
      <c r="AK80" s="55" t="str">
        <f aca="false">IF(AK45="","",IF(AK45&lt;0,1,""))</f>
        <v/>
      </c>
      <c r="AL80" s="55" t="str">
        <f aca="false">IF(AL45="","",IF(AL45&lt;0,1,""))</f>
        <v/>
      </c>
      <c r="AM80" s="55" t="str">
        <f aca="false">IF(AM45="","",IF(AM45&lt;0,1,""))</f>
        <v/>
      </c>
      <c r="AN80" s="55" t="str">
        <f aca="false">IF(AN45="","",IF(AN45&lt;0,1,""))</f>
        <v/>
      </c>
      <c r="AO80" s="55" t="str">
        <f aca="false">IF(AO45="","",IF(AO45&lt;0,1,""))</f>
        <v/>
      </c>
      <c r="AP80" s="55" t="str">
        <f aca="false">IF(AP45="","",IF(AP45&lt;0,1,""))</f>
        <v/>
      </c>
      <c r="AQ80" s="55" t="str">
        <f aca="false">IF(AQ45="","",IF(AQ45&lt;0,1,""))</f>
        <v/>
      </c>
      <c r="AR80" s="55" t="str">
        <f aca="false">IF(AR45="","",IF(AR45&lt;0,1,""))</f>
        <v/>
      </c>
      <c r="AS80" s="55" t="str">
        <f aca="false">IF(AS45="","",IF(AS45&lt;0,1,""))</f>
        <v/>
      </c>
      <c r="AT80" s="55" t="str">
        <f aca="false">IF(AT45="","",IF(AT45&lt;0,1,""))</f>
        <v/>
      </c>
      <c r="AU80" s="55" t="str">
        <f aca="false">IF(AU45="","",IF(AU45&lt;0,1,""))</f>
        <v/>
      </c>
      <c r="AV80" s="55" t="str">
        <f aca="false">IF(AV45="","",IF(AV45&lt;0,1,""))</f>
        <v/>
      </c>
      <c r="AW80" s="55" t="str">
        <f aca="false">IF(AW45="","",IF(AW45&lt;0,1,""))</f>
        <v/>
      </c>
      <c r="AX80" s="55" t="str">
        <f aca="false">IF(AX45="","",IF(AX45&lt;0,1,""))</f>
        <v/>
      </c>
      <c r="AY80" s="55" t="str">
        <f aca="false">IF(AY45="","",IF(AY45&lt;0,1,""))</f>
        <v/>
      </c>
      <c r="AZ80" s="55" t="str">
        <f aca="false">IF(AZ45="","",IF(AZ45&lt;0,1,""))</f>
        <v/>
      </c>
    </row>
    <row r="81" customFormat="false" ht="12" hidden="true" customHeight="false" outlineLevel="0" collapsed="false">
      <c r="A81" s="39" t="s">
        <v>49</v>
      </c>
      <c r="B81" s="54" t="str">
        <f aca="false">IF($B$4=0,"",(SUM(C81:AZ81)/$B$4))</f>
        <v/>
      </c>
      <c r="C81" s="55" t="str">
        <f aca="false">IF(C45="","",IF(C45=0,1,""))</f>
        <v/>
      </c>
      <c r="D81" s="55" t="str">
        <f aca="false">IF(D45="","",IF(D45=0,1,""))</f>
        <v/>
      </c>
      <c r="E81" s="55" t="str">
        <f aca="false">IF(E45="","",IF(E45=0,1,""))</f>
        <v/>
      </c>
      <c r="F81" s="55" t="str">
        <f aca="false">IF(F45="","",IF(F45=0,1,""))</f>
        <v/>
      </c>
      <c r="G81" s="55" t="str">
        <f aca="false">IF(G45="","",IF(G45=0,1,""))</f>
        <v/>
      </c>
      <c r="H81" s="55" t="str">
        <f aca="false">IF(H45="","",IF(H45=0,1,""))</f>
        <v/>
      </c>
      <c r="I81" s="55" t="str">
        <f aca="false">IF(I45="","",IF(I45=0,1,""))</f>
        <v/>
      </c>
      <c r="J81" s="55" t="str">
        <f aca="false">IF(J45="","",IF(J45=0,1,""))</f>
        <v/>
      </c>
      <c r="K81" s="55" t="str">
        <f aca="false">IF(K45="","",IF(K45=0,1,""))</f>
        <v/>
      </c>
      <c r="L81" s="55" t="str">
        <f aca="false">IF(L45="","",IF(L45=0,1,""))</f>
        <v/>
      </c>
      <c r="M81" s="55" t="str">
        <f aca="false">IF(M45="","",IF(M45=0,1,""))</f>
        <v/>
      </c>
      <c r="N81" s="55" t="str">
        <f aca="false">IF(N45="","",IF(N45=0,1,""))</f>
        <v/>
      </c>
      <c r="O81" s="55" t="str">
        <f aca="false">IF(O45="","",IF(O45=0,1,""))</f>
        <v/>
      </c>
      <c r="P81" s="55" t="str">
        <f aca="false">IF(P45="","",IF(P45=0,1,""))</f>
        <v/>
      </c>
      <c r="Q81" s="55" t="str">
        <f aca="false">IF(Q45="","",IF(Q45=0,1,""))</f>
        <v/>
      </c>
      <c r="R81" s="55" t="str">
        <f aca="false">IF(R45="","",IF(R45=0,1,""))</f>
        <v/>
      </c>
      <c r="S81" s="55" t="str">
        <f aca="false">IF(S45="","",IF(S45=0,1,""))</f>
        <v/>
      </c>
      <c r="T81" s="55" t="str">
        <f aca="false">IF(T45="","",IF(T45=0,1,""))</f>
        <v/>
      </c>
      <c r="U81" s="55" t="str">
        <f aca="false">IF(U45="","",IF(U45=0,1,""))</f>
        <v/>
      </c>
      <c r="V81" s="55" t="str">
        <f aca="false">IF(V45="","",IF(V45=0,1,""))</f>
        <v/>
      </c>
      <c r="W81" s="55" t="str">
        <f aca="false">IF(W45="","",IF(W45=0,1,""))</f>
        <v/>
      </c>
      <c r="X81" s="55" t="str">
        <f aca="false">IF(X45="","",IF(X45=0,1,""))</f>
        <v/>
      </c>
      <c r="Y81" s="55" t="str">
        <f aca="false">IF(Y45="","",IF(Y45=0,1,""))</f>
        <v/>
      </c>
      <c r="Z81" s="55" t="str">
        <f aca="false">IF(Z45="","",IF(Z45=0,1,""))</f>
        <v/>
      </c>
      <c r="AA81" s="55" t="str">
        <f aca="false">IF(AA45="","",IF(AA45=0,1,""))</f>
        <v/>
      </c>
      <c r="AB81" s="55" t="str">
        <f aca="false">IF(AB45="","",IF(AB45=0,1,""))</f>
        <v/>
      </c>
      <c r="AC81" s="55" t="str">
        <f aca="false">IF(AC45="","",IF(AC45=0,1,""))</f>
        <v/>
      </c>
      <c r="AD81" s="55" t="str">
        <f aca="false">IF(AD45="","",IF(AD45=0,1,""))</f>
        <v/>
      </c>
      <c r="AE81" s="55" t="str">
        <f aca="false">IF(AE45="","",IF(AE45=0,1,""))</f>
        <v/>
      </c>
      <c r="AF81" s="55" t="str">
        <f aca="false">IF(AF45="","",IF(AF45=0,1,""))</f>
        <v/>
      </c>
      <c r="AG81" s="55" t="str">
        <f aca="false">IF(AG45="","",IF(AG45=0,1,""))</f>
        <v/>
      </c>
      <c r="AH81" s="55" t="str">
        <f aca="false">IF(AH45="","",IF(AH45=0,1,""))</f>
        <v/>
      </c>
      <c r="AI81" s="55" t="str">
        <f aca="false">IF(AI45="","",IF(AI45=0,1,""))</f>
        <v/>
      </c>
      <c r="AJ81" s="55" t="str">
        <f aca="false">IF(AJ45="","",IF(AJ45=0,1,""))</f>
        <v/>
      </c>
      <c r="AK81" s="55" t="str">
        <f aca="false">IF(AK45="","",IF(AK45=0,1,""))</f>
        <v/>
      </c>
      <c r="AL81" s="55" t="str">
        <f aca="false">IF(AL45="","",IF(AL45=0,1,""))</f>
        <v/>
      </c>
      <c r="AM81" s="55" t="str">
        <f aca="false">IF(AM45="","",IF(AM45=0,1,""))</f>
        <v/>
      </c>
      <c r="AN81" s="55" t="str">
        <f aca="false">IF(AN45="","",IF(AN45=0,1,""))</f>
        <v/>
      </c>
      <c r="AO81" s="55" t="str">
        <f aca="false">IF(AO45="","",IF(AO45=0,1,""))</f>
        <v/>
      </c>
      <c r="AP81" s="55" t="str">
        <f aca="false">IF(AP45="","",IF(AP45=0,1,""))</f>
        <v/>
      </c>
      <c r="AQ81" s="55" t="str">
        <f aca="false">IF(AQ45="","",IF(AQ45=0,1,""))</f>
        <v/>
      </c>
      <c r="AR81" s="55" t="str">
        <f aca="false">IF(AR45="","",IF(AR45=0,1,""))</f>
        <v/>
      </c>
      <c r="AS81" s="55" t="str">
        <f aca="false">IF(AS45="","",IF(AS45=0,1,""))</f>
        <v/>
      </c>
      <c r="AT81" s="55" t="str">
        <f aca="false">IF(AT45="","",IF(AT45=0,1,""))</f>
        <v/>
      </c>
      <c r="AU81" s="55" t="str">
        <f aca="false">IF(AU45="","",IF(AU45=0,1,""))</f>
        <v/>
      </c>
      <c r="AV81" s="55" t="str">
        <f aca="false">IF(AV45="","",IF(AV45=0,1,""))</f>
        <v/>
      </c>
      <c r="AW81" s="55" t="str">
        <f aca="false">IF(AW45="","",IF(AW45=0,1,""))</f>
        <v/>
      </c>
      <c r="AX81" s="55" t="str">
        <f aca="false">IF(AX45="","",IF(AX45=0,1,""))</f>
        <v/>
      </c>
      <c r="AY81" s="55" t="str">
        <f aca="false">IF(AY45="","",IF(AY45=0,1,""))</f>
        <v/>
      </c>
      <c r="AZ81" s="55" t="str">
        <f aca="false">IF(AZ45="","",IF(AZ45=0,1,""))</f>
        <v/>
      </c>
    </row>
    <row r="82" customFormat="false" ht="12" hidden="true" customHeight="false" outlineLevel="0" collapsed="false">
      <c r="A82" s="39" t="s">
        <v>50</v>
      </c>
      <c r="B82" s="54" t="str">
        <f aca="false">IF($B$4=0,"",(SUM(C82:AZ82)/$B$4))</f>
        <v/>
      </c>
      <c r="C82" s="55" t="str">
        <f aca="false">IF(SUM(C34+C17+C30)=1,1,"")</f>
        <v/>
      </c>
      <c r="D82" s="55" t="str">
        <f aca="false">IF(SUM(D34+D17+D30)=1,1,"")</f>
        <v/>
      </c>
      <c r="E82" s="55" t="str">
        <f aca="false">IF(SUM(E34+E17+E30)=1,1,"")</f>
        <v/>
      </c>
      <c r="F82" s="55" t="str">
        <f aca="false">IF(SUM(F34+F17+F30)=1,1,"")</f>
        <v/>
      </c>
      <c r="G82" s="55" t="str">
        <f aca="false">IF(SUM(G34+G17+G30)=1,1,"")</f>
        <v/>
      </c>
      <c r="H82" s="55" t="str">
        <f aca="false">IF(SUM(H34+H17+H30)=1,1,"")</f>
        <v/>
      </c>
      <c r="I82" s="55" t="str">
        <f aca="false">IF(SUM(I34+I17+I30)=1,1,"")</f>
        <v/>
      </c>
      <c r="J82" s="55" t="str">
        <f aca="false">IF(SUM(J34+J17+J30)=1,1,"")</f>
        <v/>
      </c>
      <c r="K82" s="55" t="str">
        <f aca="false">IF(SUM(K34+K17+K30)=1,1,"")</f>
        <v/>
      </c>
      <c r="L82" s="55" t="str">
        <f aca="false">IF(SUM(L34+L17+L30)=1,1,"")</f>
        <v/>
      </c>
      <c r="M82" s="55" t="str">
        <f aca="false">IF(SUM(M34+M17+M30)=1,1,"")</f>
        <v/>
      </c>
      <c r="N82" s="55" t="str">
        <f aca="false">IF(SUM(N34+N17+N30)=1,1,"")</f>
        <v/>
      </c>
      <c r="O82" s="55" t="str">
        <f aca="false">IF(SUM(O34+O17+O30)=1,1,"")</f>
        <v/>
      </c>
      <c r="P82" s="55" t="str">
        <f aca="false">IF(SUM(P34+P17+P30)=1,1,"")</f>
        <v/>
      </c>
      <c r="Q82" s="55" t="str">
        <f aca="false">IF(SUM(Q34+Q17+Q30)=1,1,"")</f>
        <v/>
      </c>
      <c r="R82" s="55" t="str">
        <f aca="false">IF(SUM(R34+R17+R30)=1,1,"")</f>
        <v/>
      </c>
      <c r="S82" s="55" t="str">
        <f aca="false">IF(SUM(S34+S17+S30)=1,1,"")</f>
        <v/>
      </c>
      <c r="T82" s="55" t="str">
        <f aca="false">IF(SUM(T34+T17+T30)=1,1,"")</f>
        <v/>
      </c>
      <c r="U82" s="55" t="str">
        <f aca="false">IF(SUM(U34+U17+U30)=1,1,"")</f>
        <v/>
      </c>
      <c r="V82" s="55" t="str">
        <f aca="false">IF(SUM(V34+V17+V30)=1,1,"")</f>
        <v/>
      </c>
      <c r="W82" s="55" t="str">
        <f aca="false">IF(SUM(W34+W17+W30)=1,1,"")</f>
        <v/>
      </c>
      <c r="X82" s="55" t="str">
        <f aca="false">IF(SUM(X34+X17+X30)=1,1,"")</f>
        <v/>
      </c>
      <c r="Y82" s="55" t="str">
        <f aca="false">IF(SUM(Y34+Y17+Y30)=1,1,"")</f>
        <v/>
      </c>
      <c r="Z82" s="55" t="str">
        <f aca="false">IF(SUM(Z34+Z17+Z30)=1,1,"")</f>
        <v/>
      </c>
      <c r="AA82" s="55" t="str">
        <f aca="false">IF(SUM(AA34+AA17+AA30)=1,1,"")</f>
        <v/>
      </c>
      <c r="AB82" s="55" t="str">
        <f aca="false">IF(SUM(AB34+AB17+AB30)=1,1,"")</f>
        <v/>
      </c>
      <c r="AC82" s="55" t="str">
        <f aca="false">IF(SUM(AC34+AC17+AC30)=1,1,"")</f>
        <v/>
      </c>
      <c r="AD82" s="55" t="str">
        <f aca="false">IF(SUM(AD34+AD17+AD30)=1,1,"")</f>
        <v/>
      </c>
      <c r="AE82" s="55" t="str">
        <f aca="false">IF(SUM(AE34+AE17+AE30)=1,1,"")</f>
        <v/>
      </c>
      <c r="AF82" s="55" t="str">
        <f aca="false">IF(SUM(AF34+AF17+AF30)=1,1,"")</f>
        <v/>
      </c>
      <c r="AG82" s="55" t="str">
        <f aca="false">IF(SUM(AG34+AG17+AG30)=1,1,"")</f>
        <v/>
      </c>
      <c r="AH82" s="55" t="str">
        <f aca="false">IF(SUM(AH34+AH17+AH30)=1,1,"")</f>
        <v/>
      </c>
      <c r="AI82" s="55" t="str">
        <f aca="false">IF(SUM(AI34+AI17+AI30)=1,1,"")</f>
        <v/>
      </c>
      <c r="AJ82" s="55" t="str">
        <f aca="false">IF(SUM(AJ34+AJ17+AJ30)=1,1,"")</f>
        <v/>
      </c>
      <c r="AK82" s="55" t="str">
        <f aca="false">IF(SUM(AK34+AK17+AK30)=1,1,"")</f>
        <v/>
      </c>
      <c r="AL82" s="55" t="str">
        <f aca="false">IF(SUM(AL34+AL17+AL30)=1,1,"")</f>
        <v/>
      </c>
      <c r="AM82" s="55" t="str">
        <f aca="false">IF(SUM(AM34+AM17+AM30)=1,1,"")</f>
        <v/>
      </c>
      <c r="AN82" s="55" t="str">
        <f aca="false">IF(SUM(AN34+AN17+AN30)=1,1,"")</f>
        <v/>
      </c>
      <c r="AO82" s="55" t="str">
        <f aca="false">IF(SUM(AO34+AO17+AO30)=1,1,"")</f>
        <v/>
      </c>
      <c r="AP82" s="55" t="str">
        <f aca="false">IF(SUM(AP34+AP17+AP30)=1,1,"")</f>
        <v/>
      </c>
      <c r="AQ82" s="55" t="str">
        <f aca="false">IF(SUM(AQ34+AQ17+AQ30)=1,1,"")</f>
        <v/>
      </c>
      <c r="AR82" s="55" t="str">
        <f aca="false">IF(SUM(AR34+AR17+AR30)=1,1,"")</f>
        <v/>
      </c>
      <c r="AS82" s="55" t="str">
        <f aca="false">IF(SUM(AS34+AS17+AS30)=1,1,"")</f>
        <v/>
      </c>
      <c r="AT82" s="55" t="str">
        <f aca="false">IF(SUM(AT34+AT17+AT30)=1,1,"")</f>
        <v/>
      </c>
      <c r="AU82" s="55" t="str">
        <f aca="false">IF(SUM(AU34+AU17+AU30)=1,1,"")</f>
        <v/>
      </c>
      <c r="AV82" s="55" t="str">
        <f aca="false">IF(SUM(AV34+AV17+AV30)=1,1,"")</f>
        <v/>
      </c>
      <c r="AW82" s="55" t="str">
        <f aca="false">IF(SUM(AW34+AW17+AW30)=1,1,"")</f>
        <v/>
      </c>
      <c r="AX82" s="55" t="str">
        <f aca="false">IF(SUM(AX34+AX17+AX30)=1,1,"")</f>
        <v/>
      </c>
      <c r="AY82" s="55" t="str">
        <f aca="false">IF(SUM(AY34+AY17+AY30)=1,1,"")</f>
        <v/>
      </c>
      <c r="AZ82" s="55" t="str">
        <f aca="false">IF(SUM(AZ34+AZ17+AZ30)=1,1,"")</f>
        <v/>
      </c>
    </row>
    <row r="83" customFormat="false" ht="12" hidden="true" customHeight="false" outlineLevel="0" collapsed="false">
      <c r="A83" s="39"/>
      <c r="B83" s="56" t="n">
        <f aca="false">SUM(B79:B82)</f>
        <v>0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</row>
    <row r="84" customFormat="false" ht="12" hidden="true" customHeight="false" outlineLevel="0" collapsed="false">
      <c r="A84" s="36" t="s">
        <v>41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</row>
    <row r="85" customFormat="false" ht="12" hidden="true" customHeight="false" outlineLevel="0" collapsed="false">
      <c r="A85" s="39" t="s">
        <v>47</v>
      </c>
      <c r="B85" s="54" t="str">
        <f aca="false">IF($B$4=0,"",(SUM(C85:AZ85)/$B$4))</f>
        <v/>
      </c>
      <c r="C85" s="55" t="str">
        <f aca="false">IF(C46="","",IF(C46&gt;0,1,""))</f>
        <v/>
      </c>
      <c r="D85" s="55" t="str">
        <f aca="false">IF(D46="","",IF(D46&gt;0,1,""))</f>
        <v/>
      </c>
      <c r="E85" s="55" t="str">
        <f aca="false">IF(E46="","",IF(E46&gt;0,1,""))</f>
        <v/>
      </c>
      <c r="F85" s="55" t="str">
        <f aca="false">IF(F46="","",IF(F46&gt;0,1,""))</f>
        <v/>
      </c>
      <c r="G85" s="55" t="str">
        <f aca="false">IF(G46="","",IF(G46&gt;0,1,""))</f>
        <v/>
      </c>
      <c r="H85" s="55" t="str">
        <f aca="false">IF(H46="","",IF(H46&gt;0,1,""))</f>
        <v/>
      </c>
      <c r="I85" s="55" t="str">
        <f aca="false">IF(I46="","",IF(I46&gt;0,1,""))</f>
        <v/>
      </c>
      <c r="J85" s="55" t="str">
        <f aca="false">IF(J46="","",IF(J46&gt;0,1,""))</f>
        <v/>
      </c>
      <c r="K85" s="55" t="str">
        <f aca="false">IF(K46="","",IF(K46&gt;0,1,""))</f>
        <v/>
      </c>
      <c r="L85" s="55" t="str">
        <f aca="false">IF(L46="","",IF(L46&gt;0,1,""))</f>
        <v/>
      </c>
      <c r="M85" s="55" t="str">
        <f aca="false">IF(M46="","",IF(M46&gt;0,1,""))</f>
        <v/>
      </c>
      <c r="N85" s="55" t="str">
        <f aca="false">IF(N46="","",IF(N46&gt;0,1,""))</f>
        <v/>
      </c>
      <c r="O85" s="55" t="str">
        <f aca="false">IF(O46="","",IF(O46&gt;0,1,""))</f>
        <v/>
      </c>
      <c r="P85" s="55" t="str">
        <f aca="false">IF(P46="","",IF(P46&gt;0,1,""))</f>
        <v/>
      </c>
      <c r="Q85" s="55" t="str">
        <f aca="false">IF(Q46="","",IF(Q46&gt;0,1,""))</f>
        <v/>
      </c>
      <c r="R85" s="55" t="str">
        <f aca="false">IF(R46="","",IF(R46&gt;0,1,""))</f>
        <v/>
      </c>
      <c r="S85" s="55" t="str">
        <f aca="false">IF(S46="","",IF(S46&gt;0,1,""))</f>
        <v/>
      </c>
      <c r="T85" s="55" t="str">
        <f aca="false">IF(T46="","",IF(T46&gt;0,1,""))</f>
        <v/>
      </c>
      <c r="U85" s="55" t="str">
        <f aca="false">IF(U46="","",IF(U46&gt;0,1,""))</f>
        <v/>
      </c>
      <c r="V85" s="55" t="str">
        <f aca="false">IF(V46="","",IF(V46&gt;0,1,""))</f>
        <v/>
      </c>
      <c r="W85" s="55" t="str">
        <f aca="false">IF(W46="","",IF(W46&gt;0,1,""))</f>
        <v/>
      </c>
      <c r="X85" s="55" t="str">
        <f aca="false">IF(X46="","",IF(X46&gt;0,1,""))</f>
        <v/>
      </c>
      <c r="Y85" s="55" t="str">
        <f aca="false">IF(Y46="","",IF(Y46&gt;0,1,""))</f>
        <v/>
      </c>
      <c r="Z85" s="55" t="str">
        <f aca="false">IF(Z46="","",IF(Z46&gt;0,1,""))</f>
        <v/>
      </c>
      <c r="AA85" s="55" t="str">
        <f aca="false">IF(AA46="","",IF(AA46&gt;0,1,""))</f>
        <v/>
      </c>
      <c r="AB85" s="55" t="str">
        <f aca="false">IF(AB46="","",IF(AB46&gt;0,1,""))</f>
        <v/>
      </c>
      <c r="AC85" s="55" t="str">
        <f aca="false">IF(AC46="","",IF(AC46&gt;0,1,""))</f>
        <v/>
      </c>
      <c r="AD85" s="55" t="str">
        <f aca="false">IF(AD46="","",IF(AD46&gt;0,1,""))</f>
        <v/>
      </c>
      <c r="AE85" s="55" t="str">
        <f aca="false">IF(AE46="","",IF(AE46&gt;0,1,""))</f>
        <v/>
      </c>
      <c r="AF85" s="55" t="str">
        <f aca="false">IF(AF46="","",IF(AF46&gt;0,1,""))</f>
        <v/>
      </c>
      <c r="AG85" s="55" t="str">
        <f aca="false">IF(AG46="","",IF(AG46&gt;0,1,""))</f>
        <v/>
      </c>
      <c r="AH85" s="55" t="str">
        <f aca="false">IF(AH46="","",IF(AH46&gt;0,1,""))</f>
        <v/>
      </c>
      <c r="AI85" s="55" t="str">
        <f aca="false">IF(AI46="","",IF(AI46&gt;0,1,""))</f>
        <v/>
      </c>
      <c r="AJ85" s="55" t="str">
        <f aca="false">IF(AJ46="","",IF(AJ46&gt;0,1,""))</f>
        <v/>
      </c>
      <c r="AK85" s="55" t="str">
        <f aca="false">IF(AK46="","",IF(AK46&gt;0,1,""))</f>
        <v/>
      </c>
      <c r="AL85" s="55" t="str">
        <f aca="false">IF(AL46="","",IF(AL46&gt;0,1,""))</f>
        <v/>
      </c>
      <c r="AM85" s="55" t="str">
        <f aca="false">IF(AM46="","",IF(AM46&gt;0,1,""))</f>
        <v/>
      </c>
      <c r="AN85" s="55" t="str">
        <f aca="false">IF(AN46="","",IF(AN46&gt;0,1,""))</f>
        <v/>
      </c>
      <c r="AO85" s="55" t="str">
        <f aca="false">IF(AO46="","",IF(AO46&gt;0,1,""))</f>
        <v/>
      </c>
      <c r="AP85" s="55" t="str">
        <f aca="false">IF(AP46="","",IF(AP46&gt;0,1,""))</f>
        <v/>
      </c>
      <c r="AQ85" s="55" t="str">
        <f aca="false">IF(AQ46="","",IF(AQ46&gt;0,1,""))</f>
        <v/>
      </c>
      <c r="AR85" s="55" t="str">
        <f aca="false">IF(AR46="","",IF(AR46&gt;0,1,""))</f>
        <v/>
      </c>
      <c r="AS85" s="55" t="str">
        <f aca="false">IF(AS46="","",IF(AS46&gt;0,1,""))</f>
        <v/>
      </c>
      <c r="AT85" s="55" t="str">
        <f aca="false">IF(AT46="","",IF(AT46&gt;0,1,""))</f>
        <v/>
      </c>
      <c r="AU85" s="55" t="str">
        <f aca="false">IF(AU46="","",IF(AU46&gt;0,1,""))</f>
        <v/>
      </c>
      <c r="AV85" s="55" t="str">
        <f aca="false">IF(AV46="","",IF(AV46&gt;0,1,""))</f>
        <v/>
      </c>
      <c r="AW85" s="55" t="str">
        <f aca="false">IF(AW46="","",IF(AW46&gt;0,1,""))</f>
        <v/>
      </c>
      <c r="AX85" s="55" t="str">
        <f aca="false">IF(AX46="","",IF(AX46&gt;0,1,""))</f>
        <v/>
      </c>
      <c r="AY85" s="55" t="str">
        <f aca="false">IF(AY46="","",IF(AY46&gt;0,1,""))</f>
        <v/>
      </c>
      <c r="AZ85" s="55" t="str">
        <f aca="false">IF(AZ46="","",IF(AZ46&gt;0,1,""))</f>
        <v/>
      </c>
    </row>
    <row r="86" customFormat="false" ht="12" hidden="true" customHeight="false" outlineLevel="0" collapsed="false">
      <c r="A86" s="39" t="s">
        <v>48</v>
      </c>
      <c r="B86" s="54" t="str">
        <f aca="false">IF($B$4=0,"",(SUM(C86:AZ86)/$B$4))</f>
        <v/>
      </c>
      <c r="C86" s="55" t="str">
        <f aca="false">IF(C46="","",IF(C46&lt;0,1,""))</f>
        <v/>
      </c>
      <c r="D86" s="55" t="str">
        <f aca="false">IF(D46="","",IF(D46&lt;0,1,""))</f>
        <v/>
      </c>
      <c r="E86" s="55" t="str">
        <f aca="false">IF(E46="","",IF(E46&lt;0,1,""))</f>
        <v/>
      </c>
      <c r="F86" s="55" t="str">
        <f aca="false">IF(F46="","",IF(F46&lt;0,1,""))</f>
        <v/>
      </c>
      <c r="G86" s="55" t="str">
        <f aca="false">IF(G46="","",IF(G46&lt;0,1,""))</f>
        <v/>
      </c>
      <c r="H86" s="55" t="str">
        <f aca="false">IF(H46="","",IF(H46&lt;0,1,""))</f>
        <v/>
      </c>
      <c r="I86" s="55" t="str">
        <f aca="false">IF(I46="","",IF(I46&lt;0,1,""))</f>
        <v/>
      </c>
      <c r="J86" s="55" t="str">
        <f aca="false">IF(J46="","",IF(J46&lt;0,1,""))</f>
        <v/>
      </c>
      <c r="K86" s="55" t="str">
        <f aca="false">IF(K46="","",IF(K46&lt;0,1,""))</f>
        <v/>
      </c>
      <c r="L86" s="55" t="str">
        <f aca="false">IF(L46="","",IF(L46&lt;0,1,""))</f>
        <v/>
      </c>
      <c r="M86" s="55" t="str">
        <f aca="false">IF(M46="","",IF(M46&lt;0,1,""))</f>
        <v/>
      </c>
      <c r="N86" s="55" t="str">
        <f aca="false">IF(N46="","",IF(N46&lt;0,1,""))</f>
        <v/>
      </c>
      <c r="O86" s="55" t="str">
        <f aca="false">IF(O46="","",IF(O46&lt;0,1,""))</f>
        <v/>
      </c>
      <c r="P86" s="55" t="str">
        <f aca="false">IF(P46="","",IF(P46&lt;0,1,""))</f>
        <v/>
      </c>
      <c r="Q86" s="55" t="str">
        <f aca="false">IF(Q46="","",IF(Q46&lt;0,1,""))</f>
        <v/>
      </c>
      <c r="R86" s="55" t="str">
        <f aca="false">IF(R46="","",IF(R46&lt;0,1,""))</f>
        <v/>
      </c>
      <c r="S86" s="55" t="str">
        <f aca="false">IF(S46="","",IF(S46&lt;0,1,""))</f>
        <v/>
      </c>
      <c r="T86" s="55" t="str">
        <f aca="false">IF(T46="","",IF(T46&lt;0,1,""))</f>
        <v/>
      </c>
      <c r="U86" s="55" t="str">
        <f aca="false">IF(U46="","",IF(U46&lt;0,1,""))</f>
        <v/>
      </c>
      <c r="V86" s="55" t="str">
        <f aca="false">IF(V46="","",IF(V46&lt;0,1,""))</f>
        <v/>
      </c>
      <c r="W86" s="55" t="str">
        <f aca="false">IF(W46="","",IF(W46&lt;0,1,""))</f>
        <v/>
      </c>
      <c r="X86" s="55" t="str">
        <f aca="false">IF(X46="","",IF(X46&lt;0,1,""))</f>
        <v/>
      </c>
      <c r="Y86" s="55" t="str">
        <f aca="false">IF(Y46="","",IF(Y46&lt;0,1,""))</f>
        <v/>
      </c>
      <c r="Z86" s="55" t="str">
        <f aca="false">IF(Z46="","",IF(Z46&lt;0,1,""))</f>
        <v/>
      </c>
      <c r="AA86" s="55" t="str">
        <f aca="false">IF(AA46="","",IF(AA46&lt;0,1,""))</f>
        <v/>
      </c>
      <c r="AB86" s="55" t="str">
        <f aca="false">IF(AB46="","",IF(AB46&lt;0,1,""))</f>
        <v/>
      </c>
      <c r="AC86" s="55" t="str">
        <f aca="false">IF(AC46="","",IF(AC46&lt;0,1,""))</f>
        <v/>
      </c>
      <c r="AD86" s="55" t="str">
        <f aca="false">IF(AD46="","",IF(AD46&lt;0,1,""))</f>
        <v/>
      </c>
      <c r="AE86" s="55" t="str">
        <f aca="false">IF(AE46="","",IF(AE46&lt;0,1,""))</f>
        <v/>
      </c>
      <c r="AF86" s="55" t="str">
        <f aca="false">IF(AF46="","",IF(AF46&lt;0,1,""))</f>
        <v/>
      </c>
      <c r="AG86" s="55" t="str">
        <f aca="false">IF(AG46="","",IF(AG46&lt;0,1,""))</f>
        <v/>
      </c>
      <c r="AH86" s="55" t="str">
        <f aca="false">IF(AH46="","",IF(AH46&lt;0,1,""))</f>
        <v/>
      </c>
      <c r="AI86" s="55" t="str">
        <f aca="false">IF(AI46="","",IF(AI46&lt;0,1,""))</f>
        <v/>
      </c>
      <c r="AJ86" s="55" t="str">
        <f aca="false">IF(AJ46="","",IF(AJ46&lt;0,1,""))</f>
        <v/>
      </c>
      <c r="AK86" s="55" t="str">
        <f aca="false">IF(AK46="","",IF(AK46&lt;0,1,""))</f>
        <v/>
      </c>
      <c r="AL86" s="55" t="str">
        <f aca="false">IF(AL46="","",IF(AL46&lt;0,1,""))</f>
        <v/>
      </c>
      <c r="AM86" s="55" t="str">
        <f aca="false">IF(AM46="","",IF(AM46&lt;0,1,""))</f>
        <v/>
      </c>
      <c r="AN86" s="55" t="str">
        <f aca="false">IF(AN46="","",IF(AN46&lt;0,1,""))</f>
        <v/>
      </c>
      <c r="AO86" s="55" t="str">
        <f aca="false">IF(AO46="","",IF(AO46&lt;0,1,""))</f>
        <v/>
      </c>
      <c r="AP86" s="55" t="str">
        <f aca="false">IF(AP46="","",IF(AP46&lt;0,1,""))</f>
        <v/>
      </c>
      <c r="AQ86" s="55" t="str">
        <f aca="false">IF(AQ46="","",IF(AQ46&lt;0,1,""))</f>
        <v/>
      </c>
      <c r="AR86" s="55" t="str">
        <f aca="false">IF(AR46="","",IF(AR46&lt;0,1,""))</f>
        <v/>
      </c>
      <c r="AS86" s="55" t="str">
        <f aca="false">IF(AS46="","",IF(AS46&lt;0,1,""))</f>
        <v/>
      </c>
      <c r="AT86" s="55" t="str">
        <f aca="false">IF(AT46="","",IF(AT46&lt;0,1,""))</f>
        <v/>
      </c>
      <c r="AU86" s="55" t="str">
        <f aca="false">IF(AU46="","",IF(AU46&lt;0,1,""))</f>
        <v/>
      </c>
      <c r="AV86" s="55" t="str">
        <f aca="false">IF(AV46="","",IF(AV46&lt;0,1,""))</f>
        <v/>
      </c>
      <c r="AW86" s="55" t="str">
        <f aca="false">IF(AW46="","",IF(AW46&lt;0,1,""))</f>
        <v/>
      </c>
      <c r="AX86" s="55" t="str">
        <f aca="false">IF(AX46="","",IF(AX46&lt;0,1,""))</f>
        <v/>
      </c>
      <c r="AY86" s="55" t="str">
        <f aca="false">IF(AY46="","",IF(AY46&lt;0,1,""))</f>
        <v/>
      </c>
      <c r="AZ86" s="55" t="str">
        <f aca="false">IF(AZ46="","",IF(AZ46&lt;0,1,""))</f>
        <v/>
      </c>
    </row>
    <row r="87" customFormat="false" ht="12" hidden="true" customHeight="false" outlineLevel="0" collapsed="false">
      <c r="A87" s="39" t="s">
        <v>49</v>
      </c>
      <c r="B87" s="54" t="str">
        <f aca="false">IF($B$4=0,"",(SUM(C87:AZ87)/$B$4))</f>
        <v/>
      </c>
      <c r="C87" s="55" t="str">
        <f aca="false">IF(C46="","",IF(C46=0,1,""))</f>
        <v/>
      </c>
      <c r="D87" s="55" t="str">
        <f aca="false">IF(D46="","",IF(D46=0,1,""))</f>
        <v/>
      </c>
      <c r="E87" s="55" t="str">
        <f aca="false">IF(E46="","",IF(E46=0,1,""))</f>
        <v/>
      </c>
      <c r="F87" s="55" t="str">
        <f aca="false">IF(F46="","",IF(F46=0,1,""))</f>
        <v/>
      </c>
      <c r="G87" s="55" t="str">
        <f aca="false">IF(G46="","",IF(G46=0,1,""))</f>
        <v/>
      </c>
      <c r="H87" s="55" t="str">
        <f aca="false">IF(H46="","",IF(H46=0,1,""))</f>
        <v/>
      </c>
      <c r="I87" s="55" t="str">
        <f aca="false">IF(I46="","",IF(I46=0,1,""))</f>
        <v/>
      </c>
      <c r="J87" s="55" t="str">
        <f aca="false">IF(J46="","",IF(J46=0,1,""))</f>
        <v/>
      </c>
      <c r="K87" s="55" t="str">
        <f aca="false">IF(K46="","",IF(K46=0,1,""))</f>
        <v/>
      </c>
      <c r="L87" s="55" t="str">
        <f aca="false">IF(L46="","",IF(L46=0,1,""))</f>
        <v/>
      </c>
      <c r="M87" s="55" t="str">
        <f aca="false">IF(M46="","",IF(M46=0,1,""))</f>
        <v/>
      </c>
      <c r="N87" s="55" t="str">
        <f aca="false">IF(N46="","",IF(N46=0,1,""))</f>
        <v/>
      </c>
      <c r="O87" s="55" t="str">
        <f aca="false">IF(O46="","",IF(O46=0,1,""))</f>
        <v/>
      </c>
      <c r="P87" s="55" t="str">
        <f aca="false">IF(P46="","",IF(P46=0,1,""))</f>
        <v/>
      </c>
      <c r="Q87" s="55" t="str">
        <f aca="false">IF(Q46="","",IF(Q46=0,1,""))</f>
        <v/>
      </c>
      <c r="R87" s="55" t="str">
        <f aca="false">IF(R46="","",IF(R46=0,1,""))</f>
        <v/>
      </c>
      <c r="S87" s="55" t="str">
        <f aca="false">IF(S46="","",IF(S46=0,1,""))</f>
        <v/>
      </c>
      <c r="T87" s="55" t="str">
        <f aca="false">IF(T46="","",IF(T46=0,1,""))</f>
        <v/>
      </c>
      <c r="U87" s="55" t="str">
        <f aca="false">IF(U46="","",IF(U46=0,1,""))</f>
        <v/>
      </c>
      <c r="V87" s="55" t="str">
        <f aca="false">IF(V46="","",IF(V46=0,1,""))</f>
        <v/>
      </c>
      <c r="W87" s="55" t="str">
        <f aca="false">IF(W46="","",IF(W46=0,1,""))</f>
        <v/>
      </c>
      <c r="X87" s="55" t="str">
        <f aca="false">IF(X46="","",IF(X46=0,1,""))</f>
        <v/>
      </c>
      <c r="Y87" s="55" t="str">
        <f aca="false">IF(Y46="","",IF(Y46=0,1,""))</f>
        <v/>
      </c>
      <c r="Z87" s="55" t="str">
        <f aca="false">IF(Z46="","",IF(Z46=0,1,""))</f>
        <v/>
      </c>
      <c r="AA87" s="55" t="str">
        <f aca="false">IF(AA46="","",IF(AA46=0,1,""))</f>
        <v/>
      </c>
      <c r="AB87" s="55" t="str">
        <f aca="false">IF(AB46="","",IF(AB46=0,1,""))</f>
        <v/>
      </c>
      <c r="AC87" s="55" t="str">
        <f aca="false">IF(AC46="","",IF(AC46=0,1,""))</f>
        <v/>
      </c>
      <c r="AD87" s="55" t="str">
        <f aca="false">IF(AD46="","",IF(AD46=0,1,""))</f>
        <v/>
      </c>
      <c r="AE87" s="55" t="str">
        <f aca="false">IF(AE46="","",IF(AE46=0,1,""))</f>
        <v/>
      </c>
      <c r="AF87" s="55" t="str">
        <f aca="false">IF(AF46="","",IF(AF46=0,1,""))</f>
        <v/>
      </c>
      <c r="AG87" s="55" t="str">
        <f aca="false">IF(AG46="","",IF(AG46=0,1,""))</f>
        <v/>
      </c>
      <c r="AH87" s="55" t="str">
        <f aca="false">IF(AH46="","",IF(AH46=0,1,""))</f>
        <v/>
      </c>
      <c r="AI87" s="55" t="str">
        <f aca="false">IF(AI46="","",IF(AI46=0,1,""))</f>
        <v/>
      </c>
      <c r="AJ87" s="55" t="str">
        <f aca="false">IF(AJ46="","",IF(AJ46=0,1,""))</f>
        <v/>
      </c>
      <c r="AK87" s="55" t="str">
        <f aca="false">IF(AK46="","",IF(AK46=0,1,""))</f>
        <v/>
      </c>
      <c r="AL87" s="55" t="str">
        <f aca="false">IF(AL46="","",IF(AL46=0,1,""))</f>
        <v/>
      </c>
      <c r="AM87" s="55" t="str">
        <f aca="false">IF(AM46="","",IF(AM46=0,1,""))</f>
        <v/>
      </c>
      <c r="AN87" s="55" t="str">
        <f aca="false">IF(AN46="","",IF(AN46=0,1,""))</f>
        <v/>
      </c>
      <c r="AO87" s="55" t="str">
        <f aca="false">IF(AO46="","",IF(AO46=0,1,""))</f>
        <v/>
      </c>
      <c r="AP87" s="55" t="str">
        <f aca="false">IF(AP46="","",IF(AP46=0,1,""))</f>
        <v/>
      </c>
      <c r="AQ87" s="55" t="str">
        <f aca="false">IF(AQ46="","",IF(AQ46=0,1,""))</f>
        <v/>
      </c>
      <c r="AR87" s="55" t="str">
        <f aca="false">IF(AR46="","",IF(AR46=0,1,""))</f>
        <v/>
      </c>
      <c r="AS87" s="55" t="str">
        <f aca="false">IF(AS46="","",IF(AS46=0,1,""))</f>
        <v/>
      </c>
      <c r="AT87" s="55" t="str">
        <f aca="false">IF(AT46="","",IF(AT46=0,1,""))</f>
        <v/>
      </c>
      <c r="AU87" s="55" t="str">
        <f aca="false">IF(AU46="","",IF(AU46=0,1,""))</f>
        <v/>
      </c>
      <c r="AV87" s="55" t="str">
        <f aca="false">IF(AV46="","",IF(AV46=0,1,""))</f>
        <v/>
      </c>
      <c r="AW87" s="55" t="str">
        <f aca="false">IF(AW46="","",IF(AW46=0,1,""))</f>
        <v/>
      </c>
      <c r="AX87" s="55" t="str">
        <f aca="false">IF(AX46="","",IF(AX46=0,1,""))</f>
        <v/>
      </c>
      <c r="AY87" s="55" t="str">
        <f aca="false">IF(AY46="","",IF(AY46=0,1,""))</f>
        <v/>
      </c>
      <c r="AZ87" s="55" t="str">
        <f aca="false">IF(AZ46="","",IF(AZ46=0,1,""))</f>
        <v/>
      </c>
    </row>
    <row r="88" customFormat="false" ht="12" hidden="true" customHeight="false" outlineLevel="0" collapsed="false">
      <c r="A88" s="39" t="s">
        <v>50</v>
      </c>
      <c r="B88" s="54" t="str">
        <f aca="false">IF($B$4=0,"",(SUM(C88:AZ88)/$B$4))</f>
        <v/>
      </c>
      <c r="C88" s="55" t="str">
        <f aca="false">IF(SUM(C34+C18+C31)=1,1,"")</f>
        <v/>
      </c>
      <c r="D88" s="55" t="str">
        <f aca="false">IF(SUM(D34+D18+D31)=1,1,"")</f>
        <v/>
      </c>
      <c r="E88" s="55" t="str">
        <f aca="false">IF(SUM(E34+E18+E31)=1,1,"")</f>
        <v/>
      </c>
      <c r="F88" s="55" t="str">
        <f aca="false">IF(SUM(F34+F18+F31)=1,1,"")</f>
        <v/>
      </c>
      <c r="G88" s="55" t="str">
        <f aca="false">IF(SUM(G34+G18+G31)=1,1,"")</f>
        <v/>
      </c>
      <c r="H88" s="55" t="str">
        <f aca="false">IF(SUM(H34+H18+H31)=1,1,"")</f>
        <v/>
      </c>
      <c r="I88" s="55" t="str">
        <f aca="false">IF(SUM(I34+I18+I31)=1,1,"")</f>
        <v/>
      </c>
      <c r="J88" s="55" t="str">
        <f aca="false">IF(SUM(J34+J18+J31)=1,1,"")</f>
        <v/>
      </c>
      <c r="K88" s="55" t="str">
        <f aca="false">IF(SUM(K34+K18+K31)=1,1,"")</f>
        <v/>
      </c>
      <c r="L88" s="55" t="str">
        <f aca="false">IF(SUM(L34+L18+L31)=1,1,"")</f>
        <v/>
      </c>
      <c r="M88" s="55" t="str">
        <f aca="false">IF(SUM(M34+M18+M31)=1,1,"")</f>
        <v/>
      </c>
      <c r="N88" s="55" t="str">
        <f aca="false">IF(SUM(N34+N18+N31)=1,1,"")</f>
        <v/>
      </c>
      <c r="O88" s="55" t="str">
        <f aca="false">IF(SUM(O34+O18+O31)=1,1,"")</f>
        <v/>
      </c>
      <c r="P88" s="55" t="str">
        <f aca="false">IF(SUM(P34+P18+P31)=1,1,"")</f>
        <v/>
      </c>
      <c r="Q88" s="55" t="str">
        <f aca="false">IF(SUM(Q34+Q18+Q31)=1,1,"")</f>
        <v/>
      </c>
      <c r="R88" s="55" t="str">
        <f aca="false">IF(SUM(R34+R18+R31)=1,1,"")</f>
        <v/>
      </c>
      <c r="S88" s="55" t="str">
        <f aca="false">IF(SUM(S34+S18+S31)=1,1,"")</f>
        <v/>
      </c>
      <c r="T88" s="55" t="str">
        <f aca="false">IF(SUM(T34+T18+T31)=1,1,"")</f>
        <v/>
      </c>
      <c r="U88" s="55" t="str">
        <f aca="false">IF(SUM(U34+U18+U31)=1,1,"")</f>
        <v/>
      </c>
      <c r="V88" s="55" t="str">
        <f aca="false">IF(SUM(V34+V18+V31)=1,1,"")</f>
        <v/>
      </c>
      <c r="W88" s="55" t="str">
        <f aca="false">IF(SUM(W34+W18+W31)=1,1,"")</f>
        <v/>
      </c>
      <c r="X88" s="55" t="str">
        <f aca="false">IF(SUM(X34+X18+X31)=1,1,"")</f>
        <v/>
      </c>
      <c r="Y88" s="55" t="str">
        <f aca="false">IF(SUM(Y34+Y18+Y31)=1,1,"")</f>
        <v/>
      </c>
      <c r="Z88" s="55" t="str">
        <f aca="false">IF(SUM(Z34+Z18+Z31)=1,1,"")</f>
        <v/>
      </c>
      <c r="AA88" s="55" t="str">
        <f aca="false">IF(SUM(AA34+AA18+AA31)=1,1,"")</f>
        <v/>
      </c>
      <c r="AB88" s="55" t="str">
        <f aca="false">IF(SUM(AB34+AB18+AB31)=1,1,"")</f>
        <v/>
      </c>
      <c r="AC88" s="55" t="str">
        <f aca="false">IF(SUM(AC34+AC18+AC31)=1,1,"")</f>
        <v/>
      </c>
      <c r="AD88" s="55" t="str">
        <f aca="false">IF(SUM(AD34+AD18+AD31)=1,1,"")</f>
        <v/>
      </c>
      <c r="AE88" s="55" t="str">
        <f aca="false">IF(SUM(AE34+AE18+AE31)=1,1,"")</f>
        <v/>
      </c>
      <c r="AF88" s="55" t="str">
        <f aca="false">IF(SUM(AF34+AF18+AF31)=1,1,"")</f>
        <v/>
      </c>
      <c r="AG88" s="55" t="str">
        <f aca="false">IF(SUM(AG34+AG18+AG31)=1,1,"")</f>
        <v/>
      </c>
      <c r="AH88" s="55" t="str">
        <f aca="false">IF(SUM(AH34+AH18+AH31)=1,1,"")</f>
        <v/>
      </c>
      <c r="AI88" s="55" t="str">
        <f aca="false">IF(SUM(AI34+AI18+AI31)=1,1,"")</f>
        <v/>
      </c>
      <c r="AJ88" s="55" t="str">
        <f aca="false">IF(SUM(AJ34+AJ18+AJ31)=1,1,"")</f>
        <v/>
      </c>
      <c r="AK88" s="55" t="str">
        <f aca="false">IF(SUM(AK34+AK18+AK31)=1,1,"")</f>
        <v/>
      </c>
      <c r="AL88" s="55" t="str">
        <f aca="false">IF(SUM(AL34+AL18+AL31)=1,1,"")</f>
        <v/>
      </c>
      <c r="AM88" s="55" t="str">
        <f aca="false">IF(SUM(AM34+AM18+AM31)=1,1,"")</f>
        <v/>
      </c>
      <c r="AN88" s="55" t="str">
        <f aca="false">IF(SUM(AN34+AN18+AN31)=1,1,"")</f>
        <v/>
      </c>
      <c r="AO88" s="55" t="str">
        <f aca="false">IF(SUM(AO34+AO18+AO31)=1,1,"")</f>
        <v/>
      </c>
      <c r="AP88" s="55" t="str">
        <f aca="false">IF(SUM(AP34+AP18+AP31)=1,1,"")</f>
        <v/>
      </c>
      <c r="AQ88" s="55" t="str">
        <f aca="false">IF(SUM(AQ34+AQ18+AQ31)=1,1,"")</f>
        <v/>
      </c>
      <c r="AR88" s="55" t="str">
        <f aca="false">IF(SUM(AR34+AR18+AR31)=1,1,"")</f>
        <v/>
      </c>
      <c r="AS88" s="55" t="str">
        <f aca="false">IF(SUM(AS34+AS18+AS31)=1,1,"")</f>
        <v/>
      </c>
      <c r="AT88" s="55" t="str">
        <f aca="false">IF(SUM(AT34+AT18+AT31)=1,1,"")</f>
        <v/>
      </c>
      <c r="AU88" s="55" t="str">
        <f aca="false">IF(SUM(AU34+AU18+AU31)=1,1,"")</f>
        <v/>
      </c>
      <c r="AV88" s="55" t="str">
        <f aca="false">IF(SUM(AV34+AV18+AV31)=1,1,"")</f>
        <v/>
      </c>
      <c r="AW88" s="55" t="str">
        <f aca="false">IF(SUM(AW34+AW18+AW31)=1,1,"")</f>
        <v/>
      </c>
      <c r="AX88" s="55" t="str">
        <f aca="false">IF(SUM(AX34+AX18+AX31)=1,1,"")</f>
        <v/>
      </c>
      <c r="AY88" s="55" t="str">
        <f aca="false">IF(SUM(AY34+AY18+AY31)=1,1,"")</f>
        <v/>
      </c>
      <c r="AZ88" s="55" t="str">
        <f aca="false">IF(SUM(AZ34+AZ18+AZ31)=1,1,"")</f>
        <v/>
      </c>
    </row>
    <row r="89" customFormat="false" ht="12" hidden="true" customHeight="false" outlineLevel="0" collapsed="false">
      <c r="A89" s="39"/>
      <c r="B89" s="56" t="n">
        <f aca="false">SUM(B85:B88)</f>
        <v>0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</row>
    <row r="90" customFormat="false" ht="12" hidden="true" customHeight="false" outlineLevel="0" collapsed="false">
      <c r="A90" s="36" t="s">
        <v>42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</row>
    <row r="91" customFormat="false" ht="12" hidden="true" customHeight="false" outlineLevel="0" collapsed="false">
      <c r="A91" s="39" t="s">
        <v>47</v>
      </c>
      <c r="B91" s="54" t="str">
        <f aca="false">IF($B$4=0,"",(SUM(C91:AZ91)/$B$4))</f>
        <v/>
      </c>
      <c r="C91" s="55" t="str">
        <f aca="false">IF(C47="","",IF(C47&gt;0,1,""))</f>
        <v/>
      </c>
      <c r="D91" s="55" t="str">
        <f aca="false">IF(D47="","",IF(D47&gt;0,1,""))</f>
        <v/>
      </c>
      <c r="E91" s="55" t="str">
        <f aca="false">IF(E47="","",IF(E47&gt;0,1,""))</f>
        <v/>
      </c>
      <c r="F91" s="55" t="str">
        <f aca="false">IF(F47="","",IF(F47&gt;0,1,""))</f>
        <v/>
      </c>
      <c r="G91" s="55" t="str">
        <f aca="false">IF(G47="","",IF(G47&gt;0,1,""))</f>
        <v/>
      </c>
      <c r="H91" s="55" t="str">
        <f aca="false">IF(H47="","",IF(H47&gt;0,1,""))</f>
        <v/>
      </c>
      <c r="I91" s="55" t="str">
        <f aca="false">IF(I47="","",IF(I47&gt;0,1,""))</f>
        <v/>
      </c>
      <c r="J91" s="55" t="str">
        <f aca="false">IF(J47="","",IF(J47&gt;0,1,""))</f>
        <v/>
      </c>
      <c r="K91" s="55" t="str">
        <f aca="false">IF(K47="","",IF(K47&gt;0,1,""))</f>
        <v/>
      </c>
      <c r="L91" s="55" t="str">
        <f aca="false">IF(L47="","",IF(L47&gt;0,1,""))</f>
        <v/>
      </c>
      <c r="M91" s="55" t="str">
        <f aca="false">IF(M47="","",IF(M47&gt;0,1,""))</f>
        <v/>
      </c>
      <c r="N91" s="55" t="str">
        <f aca="false">IF(N47="","",IF(N47&gt;0,1,""))</f>
        <v/>
      </c>
      <c r="O91" s="55" t="str">
        <f aca="false">IF(O47="","",IF(O47&gt;0,1,""))</f>
        <v/>
      </c>
      <c r="P91" s="55" t="str">
        <f aca="false">IF(P47="","",IF(P47&gt;0,1,""))</f>
        <v/>
      </c>
      <c r="Q91" s="55" t="str">
        <f aca="false">IF(Q47="","",IF(Q47&gt;0,1,""))</f>
        <v/>
      </c>
      <c r="R91" s="55" t="str">
        <f aca="false">IF(R47="","",IF(R47&gt;0,1,""))</f>
        <v/>
      </c>
      <c r="S91" s="55" t="str">
        <f aca="false">IF(S47="","",IF(S47&gt;0,1,""))</f>
        <v/>
      </c>
      <c r="T91" s="55" t="str">
        <f aca="false">IF(T47="","",IF(T47&gt;0,1,""))</f>
        <v/>
      </c>
      <c r="U91" s="55" t="str">
        <f aca="false">IF(U47="","",IF(U47&gt;0,1,""))</f>
        <v/>
      </c>
      <c r="V91" s="55" t="str">
        <f aca="false">IF(V47="","",IF(V47&gt;0,1,""))</f>
        <v/>
      </c>
      <c r="W91" s="55" t="str">
        <f aca="false">IF(W47="","",IF(W47&gt;0,1,""))</f>
        <v/>
      </c>
      <c r="X91" s="55" t="str">
        <f aca="false">IF(X47="","",IF(X47&gt;0,1,""))</f>
        <v/>
      </c>
      <c r="Y91" s="55" t="str">
        <f aca="false">IF(Y47="","",IF(Y47&gt;0,1,""))</f>
        <v/>
      </c>
      <c r="Z91" s="55" t="str">
        <f aca="false">IF(Z47="","",IF(Z47&gt;0,1,""))</f>
        <v/>
      </c>
      <c r="AA91" s="55" t="str">
        <f aca="false">IF(AA47="","",IF(AA47&gt;0,1,""))</f>
        <v/>
      </c>
      <c r="AB91" s="55" t="str">
        <f aca="false">IF(AB47="","",IF(AB47&gt;0,1,""))</f>
        <v/>
      </c>
      <c r="AC91" s="55" t="str">
        <f aca="false">IF(AC47="","",IF(AC47&gt;0,1,""))</f>
        <v/>
      </c>
      <c r="AD91" s="55" t="str">
        <f aca="false">IF(AD47="","",IF(AD47&gt;0,1,""))</f>
        <v/>
      </c>
      <c r="AE91" s="55" t="str">
        <f aca="false">IF(AE47="","",IF(AE47&gt;0,1,""))</f>
        <v/>
      </c>
      <c r="AF91" s="55" t="str">
        <f aca="false">IF(AF47="","",IF(AF47&gt;0,1,""))</f>
        <v/>
      </c>
      <c r="AG91" s="55" t="str">
        <f aca="false">IF(AG47="","",IF(AG47&gt;0,1,""))</f>
        <v/>
      </c>
      <c r="AH91" s="55" t="str">
        <f aca="false">IF(AH47="","",IF(AH47&gt;0,1,""))</f>
        <v/>
      </c>
      <c r="AI91" s="55" t="str">
        <f aca="false">IF(AI47="","",IF(AI47&gt;0,1,""))</f>
        <v/>
      </c>
      <c r="AJ91" s="55" t="str">
        <f aca="false">IF(AJ47="","",IF(AJ47&gt;0,1,""))</f>
        <v/>
      </c>
      <c r="AK91" s="55" t="str">
        <f aca="false">IF(AK47="","",IF(AK47&gt;0,1,""))</f>
        <v/>
      </c>
      <c r="AL91" s="55" t="str">
        <f aca="false">IF(AL47="","",IF(AL47&gt;0,1,""))</f>
        <v/>
      </c>
      <c r="AM91" s="55" t="str">
        <f aca="false">IF(AM47="","",IF(AM47&gt;0,1,""))</f>
        <v/>
      </c>
      <c r="AN91" s="55" t="str">
        <f aca="false">IF(AN47="","",IF(AN47&gt;0,1,""))</f>
        <v/>
      </c>
      <c r="AO91" s="55" t="str">
        <f aca="false">IF(AO47="","",IF(AO47&gt;0,1,""))</f>
        <v/>
      </c>
      <c r="AP91" s="55" t="str">
        <f aca="false">IF(AP47="","",IF(AP47&gt;0,1,""))</f>
        <v/>
      </c>
      <c r="AQ91" s="55" t="str">
        <f aca="false">IF(AQ47="","",IF(AQ47&gt;0,1,""))</f>
        <v/>
      </c>
      <c r="AR91" s="55" t="str">
        <f aca="false">IF(AR47="","",IF(AR47&gt;0,1,""))</f>
        <v/>
      </c>
      <c r="AS91" s="55" t="str">
        <f aca="false">IF(AS47="","",IF(AS47&gt;0,1,""))</f>
        <v/>
      </c>
      <c r="AT91" s="55" t="str">
        <f aca="false">IF(AT47="","",IF(AT47&gt;0,1,""))</f>
        <v/>
      </c>
      <c r="AU91" s="55" t="str">
        <f aca="false">IF(AU47="","",IF(AU47&gt;0,1,""))</f>
        <v/>
      </c>
      <c r="AV91" s="55" t="str">
        <f aca="false">IF(AV47="","",IF(AV47&gt;0,1,""))</f>
        <v/>
      </c>
      <c r="AW91" s="55" t="str">
        <f aca="false">IF(AW47="","",IF(AW47&gt;0,1,""))</f>
        <v/>
      </c>
      <c r="AX91" s="55" t="str">
        <f aca="false">IF(AX47="","",IF(AX47&gt;0,1,""))</f>
        <v/>
      </c>
      <c r="AY91" s="55" t="str">
        <f aca="false">IF(AY47="","",IF(AY47&gt;0,1,""))</f>
        <v/>
      </c>
      <c r="AZ91" s="55" t="str">
        <f aca="false">IF(AZ47="","",IF(AZ47&gt;0,1,""))</f>
        <v/>
      </c>
    </row>
    <row r="92" customFormat="false" ht="12" hidden="true" customHeight="false" outlineLevel="0" collapsed="false">
      <c r="A92" s="39" t="s">
        <v>48</v>
      </c>
      <c r="B92" s="54" t="str">
        <f aca="false">IF($B$4=0,"",(SUM(C92:AZ92)/$B$4))</f>
        <v/>
      </c>
      <c r="C92" s="55" t="str">
        <f aca="false">IF(C47="","",IF(C47&lt;0,1,""))</f>
        <v/>
      </c>
      <c r="D92" s="55" t="str">
        <f aca="false">IF(D47="","",IF(D47&lt;0,1,""))</f>
        <v/>
      </c>
      <c r="E92" s="55" t="str">
        <f aca="false">IF(E47="","",IF(E47&lt;0,1,""))</f>
        <v/>
      </c>
      <c r="F92" s="55" t="str">
        <f aca="false">IF(F47="","",IF(F47&lt;0,1,""))</f>
        <v/>
      </c>
      <c r="G92" s="55" t="str">
        <f aca="false">IF(G47="","",IF(G47&lt;0,1,""))</f>
        <v/>
      </c>
      <c r="H92" s="55" t="str">
        <f aca="false">IF(H47="","",IF(H47&lt;0,1,""))</f>
        <v/>
      </c>
      <c r="I92" s="55" t="str">
        <f aca="false">IF(I47="","",IF(I47&lt;0,1,""))</f>
        <v/>
      </c>
      <c r="J92" s="55" t="str">
        <f aca="false">IF(J47="","",IF(J47&lt;0,1,""))</f>
        <v/>
      </c>
      <c r="K92" s="55" t="str">
        <f aca="false">IF(K47="","",IF(K47&lt;0,1,""))</f>
        <v/>
      </c>
      <c r="L92" s="55" t="str">
        <f aca="false">IF(L47="","",IF(L47&lt;0,1,""))</f>
        <v/>
      </c>
      <c r="M92" s="55" t="str">
        <f aca="false">IF(M47="","",IF(M47&lt;0,1,""))</f>
        <v/>
      </c>
      <c r="N92" s="55" t="str">
        <f aca="false">IF(N47="","",IF(N47&lt;0,1,""))</f>
        <v/>
      </c>
      <c r="O92" s="55" t="str">
        <f aca="false">IF(O47="","",IF(O47&lt;0,1,""))</f>
        <v/>
      </c>
      <c r="P92" s="55" t="str">
        <f aca="false">IF(P47="","",IF(P47&lt;0,1,""))</f>
        <v/>
      </c>
      <c r="Q92" s="55" t="str">
        <f aca="false">IF(Q47="","",IF(Q47&lt;0,1,""))</f>
        <v/>
      </c>
      <c r="R92" s="55" t="str">
        <f aca="false">IF(R47="","",IF(R47&lt;0,1,""))</f>
        <v/>
      </c>
      <c r="S92" s="55" t="str">
        <f aca="false">IF(S47="","",IF(S47&lt;0,1,""))</f>
        <v/>
      </c>
      <c r="T92" s="55" t="str">
        <f aca="false">IF(T47="","",IF(T47&lt;0,1,""))</f>
        <v/>
      </c>
      <c r="U92" s="55" t="str">
        <f aca="false">IF(U47="","",IF(U47&lt;0,1,""))</f>
        <v/>
      </c>
      <c r="V92" s="55" t="str">
        <f aca="false">IF(V47="","",IF(V47&lt;0,1,""))</f>
        <v/>
      </c>
      <c r="W92" s="55" t="str">
        <f aca="false">IF(W47="","",IF(W47&lt;0,1,""))</f>
        <v/>
      </c>
      <c r="X92" s="55" t="str">
        <f aca="false">IF(X47="","",IF(X47&lt;0,1,""))</f>
        <v/>
      </c>
      <c r="Y92" s="55" t="str">
        <f aca="false">IF(Y47="","",IF(Y47&lt;0,1,""))</f>
        <v/>
      </c>
      <c r="Z92" s="55" t="str">
        <f aca="false">IF(Z47="","",IF(Z47&lt;0,1,""))</f>
        <v/>
      </c>
      <c r="AA92" s="55" t="str">
        <f aca="false">IF(AA47="","",IF(AA47&lt;0,1,""))</f>
        <v/>
      </c>
      <c r="AB92" s="55" t="str">
        <f aca="false">IF(AB47="","",IF(AB47&lt;0,1,""))</f>
        <v/>
      </c>
      <c r="AC92" s="55" t="str">
        <f aca="false">IF(AC47="","",IF(AC47&lt;0,1,""))</f>
        <v/>
      </c>
      <c r="AD92" s="55" t="str">
        <f aca="false">IF(AD47="","",IF(AD47&lt;0,1,""))</f>
        <v/>
      </c>
      <c r="AE92" s="55" t="str">
        <f aca="false">IF(AE47="","",IF(AE47&lt;0,1,""))</f>
        <v/>
      </c>
      <c r="AF92" s="55" t="str">
        <f aca="false">IF(AF47="","",IF(AF47&lt;0,1,""))</f>
        <v/>
      </c>
      <c r="AG92" s="55" t="str">
        <f aca="false">IF(AG47="","",IF(AG47&lt;0,1,""))</f>
        <v/>
      </c>
      <c r="AH92" s="55" t="str">
        <f aca="false">IF(AH47="","",IF(AH47&lt;0,1,""))</f>
        <v/>
      </c>
      <c r="AI92" s="55" t="str">
        <f aca="false">IF(AI47="","",IF(AI47&lt;0,1,""))</f>
        <v/>
      </c>
      <c r="AJ92" s="55" t="str">
        <f aca="false">IF(AJ47="","",IF(AJ47&lt;0,1,""))</f>
        <v/>
      </c>
      <c r="AK92" s="55" t="str">
        <f aca="false">IF(AK47="","",IF(AK47&lt;0,1,""))</f>
        <v/>
      </c>
      <c r="AL92" s="55" t="str">
        <f aca="false">IF(AL47="","",IF(AL47&lt;0,1,""))</f>
        <v/>
      </c>
      <c r="AM92" s="55" t="str">
        <f aca="false">IF(AM47="","",IF(AM47&lt;0,1,""))</f>
        <v/>
      </c>
      <c r="AN92" s="55" t="str">
        <f aca="false">IF(AN47="","",IF(AN47&lt;0,1,""))</f>
        <v/>
      </c>
      <c r="AO92" s="55" t="str">
        <f aca="false">IF(AO47="","",IF(AO47&lt;0,1,""))</f>
        <v/>
      </c>
      <c r="AP92" s="55" t="str">
        <f aca="false">IF(AP47="","",IF(AP47&lt;0,1,""))</f>
        <v/>
      </c>
      <c r="AQ92" s="55" t="str">
        <f aca="false">IF(AQ47="","",IF(AQ47&lt;0,1,""))</f>
        <v/>
      </c>
      <c r="AR92" s="55" t="str">
        <f aca="false">IF(AR47="","",IF(AR47&lt;0,1,""))</f>
        <v/>
      </c>
      <c r="AS92" s="55" t="str">
        <f aca="false">IF(AS47="","",IF(AS47&lt;0,1,""))</f>
        <v/>
      </c>
      <c r="AT92" s="55" t="str">
        <f aca="false">IF(AT47="","",IF(AT47&lt;0,1,""))</f>
        <v/>
      </c>
      <c r="AU92" s="55" t="str">
        <f aca="false">IF(AU47="","",IF(AU47&lt;0,1,""))</f>
        <v/>
      </c>
      <c r="AV92" s="55" t="str">
        <f aca="false">IF(AV47="","",IF(AV47&lt;0,1,""))</f>
        <v/>
      </c>
      <c r="AW92" s="55" t="str">
        <f aca="false">IF(AW47="","",IF(AW47&lt;0,1,""))</f>
        <v/>
      </c>
      <c r="AX92" s="55" t="str">
        <f aca="false">IF(AX47="","",IF(AX47&lt;0,1,""))</f>
        <v/>
      </c>
      <c r="AY92" s="55" t="str">
        <f aca="false">IF(AY47="","",IF(AY47&lt;0,1,""))</f>
        <v/>
      </c>
      <c r="AZ92" s="55" t="str">
        <f aca="false">IF(AZ47="","",IF(AZ47&lt;0,1,""))</f>
        <v/>
      </c>
    </row>
    <row r="93" customFormat="false" ht="12" hidden="true" customHeight="false" outlineLevel="0" collapsed="false">
      <c r="A93" s="39" t="s">
        <v>49</v>
      </c>
      <c r="B93" s="54" t="str">
        <f aca="false">IF($B$4=0,"",(SUM(C93:AZ93)/$B$4))</f>
        <v/>
      </c>
      <c r="C93" s="55" t="str">
        <f aca="false">IF(C47="","",IF(C47=0,1,""))</f>
        <v/>
      </c>
      <c r="D93" s="55" t="str">
        <f aca="false">IF(D47="","",IF(D47=0,1,""))</f>
        <v/>
      </c>
      <c r="E93" s="55" t="str">
        <f aca="false">IF(E47="","",IF(E47=0,1,""))</f>
        <v/>
      </c>
      <c r="F93" s="55" t="str">
        <f aca="false">IF(F47="","",IF(F47=0,1,""))</f>
        <v/>
      </c>
      <c r="G93" s="55" t="str">
        <f aca="false">IF(G47="","",IF(G47=0,1,""))</f>
        <v/>
      </c>
      <c r="H93" s="55" t="str">
        <f aca="false">IF(H47="","",IF(H47=0,1,""))</f>
        <v/>
      </c>
      <c r="I93" s="55" t="str">
        <f aca="false">IF(I47="","",IF(I47=0,1,""))</f>
        <v/>
      </c>
      <c r="J93" s="55" t="str">
        <f aca="false">IF(J47="","",IF(J47=0,1,""))</f>
        <v/>
      </c>
      <c r="K93" s="55" t="str">
        <f aca="false">IF(K47="","",IF(K47=0,1,""))</f>
        <v/>
      </c>
      <c r="L93" s="55" t="str">
        <f aca="false">IF(L47="","",IF(L47=0,1,""))</f>
        <v/>
      </c>
      <c r="M93" s="55" t="str">
        <f aca="false">IF(M47="","",IF(M47=0,1,""))</f>
        <v/>
      </c>
      <c r="N93" s="55" t="str">
        <f aca="false">IF(N47="","",IF(N47=0,1,""))</f>
        <v/>
      </c>
      <c r="O93" s="55" t="str">
        <f aca="false">IF(O47="","",IF(O47=0,1,""))</f>
        <v/>
      </c>
      <c r="P93" s="55" t="str">
        <f aca="false">IF(P47="","",IF(P47=0,1,""))</f>
        <v/>
      </c>
      <c r="Q93" s="55" t="str">
        <f aca="false">IF(Q47="","",IF(Q47=0,1,""))</f>
        <v/>
      </c>
      <c r="R93" s="55" t="str">
        <f aca="false">IF(R47="","",IF(R47=0,1,""))</f>
        <v/>
      </c>
      <c r="S93" s="55" t="str">
        <f aca="false">IF(S47="","",IF(S47=0,1,""))</f>
        <v/>
      </c>
      <c r="T93" s="55" t="str">
        <f aca="false">IF(T47="","",IF(T47=0,1,""))</f>
        <v/>
      </c>
      <c r="U93" s="55" t="str">
        <f aca="false">IF(U47="","",IF(U47=0,1,""))</f>
        <v/>
      </c>
      <c r="V93" s="55" t="str">
        <f aca="false">IF(V47="","",IF(V47=0,1,""))</f>
        <v/>
      </c>
      <c r="W93" s="55" t="str">
        <f aca="false">IF(W47="","",IF(W47=0,1,""))</f>
        <v/>
      </c>
      <c r="X93" s="55" t="str">
        <f aca="false">IF(X47="","",IF(X47=0,1,""))</f>
        <v/>
      </c>
      <c r="Y93" s="55" t="str">
        <f aca="false">IF(Y47="","",IF(Y47=0,1,""))</f>
        <v/>
      </c>
      <c r="Z93" s="55" t="str">
        <f aca="false">IF(Z47="","",IF(Z47=0,1,""))</f>
        <v/>
      </c>
      <c r="AA93" s="55" t="str">
        <f aca="false">IF(AA47="","",IF(AA47=0,1,""))</f>
        <v/>
      </c>
      <c r="AB93" s="55" t="str">
        <f aca="false">IF(AB47="","",IF(AB47=0,1,""))</f>
        <v/>
      </c>
      <c r="AC93" s="55" t="str">
        <f aca="false">IF(AC47="","",IF(AC47=0,1,""))</f>
        <v/>
      </c>
      <c r="AD93" s="55" t="str">
        <f aca="false">IF(AD47="","",IF(AD47=0,1,""))</f>
        <v/>
      </c>
      <c r="AE93" s="55" t="str">
        <f aca="false">IF(AE47="","",IF(AE47=0,1,""))</f>
        <v/>
      </c>
      <c r="AF93" s="55" t="str">
        <f aca="false">IF(AF47="","",IF(AF47=0,1,""))</f>
        <v/>
      </c>
      <c r="AG93" s="55" t="str">
        <f aca="false">IF(AG47="","",IF(AG47=0,1,""))</f>
        <v/>
      </c>
      <c r="AH93" s="55" t="str">
        <f aca="false">IF(AH47="","",IF(AH47=0,1,""))</f>
        <v/>
      </c>
      <c r="AI93" s="55" t="str">
        <f aca="false">IF(AI47="","",IF(AI47=0,1,""))</f>
        <v/>
      </c>
      <c r="AJ93" s="55" t="str">
        <f aca="false">IF(AJ47="","",IF(AJ47=0,1,""))</f>
        <v/>
      </c>
      <c r="AK93" s="55" t="str">
        <f aca="false">IF(AK47="","",IF(AK47=0,1,""))</f>
        <v/>
      </c>
      <c r="AL93" s="55" t="str">
        <f aca="false">IF(AL47="","",IF(AL47=0,1,""))</f>
        <v/>
      </c>
      <c r="AM93" s="55" t="str">
        <f aca="false">IF(AM47="","",IF(AM47=0,1,""))</f>
        <v/>
      </c>
      <c r="AN93" s="55" t="str">
        <f aca="false">IF(AN47="","",IF(AN47=0,1,""))</f>
        <v/>
      </c>
      <c r="AO93" s="55" t="str">
        <f aca="false">IF(AO47="","",IF(AO47=0,1,""))</f>
        <v/>
      </c>
      <c r="AP93" s="55" t="str">
        <f aca="false">IF(AP47="","",IF(AP47=0,1,""))</f>
        <v/>
      </c>
      <c r="AQ93" s="55" t="str">
        <f aca="false">IF(AQ47="","",IF(AQ47=0,1,""))</f>
        <v/>
      </c>
      <c r="AR93" s="55" t="str">
        <f aca="false">IF(AR47="","",IF(AR47=0,1,""))</f>
        <v/>
      </c>
      <c r="AS93" s="55" t="str">
        <f aca="false">IF(AS47="","",IF(AS47=0,1,""))</f>
        <v/>
      </c>
      <c r="AT93" s="55" t="str">
        <f aca="false">IF(AT47="","",IF(AT47=0,1,""))</f>
        <v/>
      </c>
      <c r="AU93" s="55" t="str">
        <f aca="false">IF(AU47="","",IF(AU47=0,1,""))</f>
        <v/>
      </c>
      <c r="AV93" s="55" t="str">
        <f aca="false">IF(AV47="","",IF(AV47=0,1,""))</f>
        <v/>
      </c>
      <c r="AW93" s="55" t="str">
        <f aca="false">IF(AW47="","",IF(AW47=0,1,""))</f>
        <v/>
      </c>
      <c r="AX93" s="55" t="str">
        <f aca="false">IF(AX47="","",IF(AX47=0,1,""))</f>
        <v/>
      </c>
      <c r="AY93" s="55" t="str">
        <f aca="false">IF(AY47="","",IF(AY47=0,1,""))</f>
        <v/>
      </c>
      <c r="AZ93" s="55" t="str">
        <f aca="false">IF(AZ47="","",IF(AZ47=0,1,""))</f>
        <v/>
      </c>
    </row>
    <row r="94" customFormat="false" ht="12" hidden="true" customHeight="false" outlineLevel="0" collapsed="false">
      <c r="A94" s="39" t="s">
        <v>50</v>
      </c>
      <c r="B94" s="54" t="str">
        <f aca="false">IF($B$4=0,"",(SUM(C94:AZ94)/$B$4))</f>
        <v/>
      </c>
      <c r="C94" s="55" t="str">
        <f aca="false">IF(SUM(C34+C19+C32)=1,1,"")</f>
        <v/>
      </c>
      <c r="D94" s="55" t="str">
        <f aca="false">IF(SUM(D34+D19+D32)=1,1,"")</f>
        <v/>
      </c>
      <c r="E94" s="55" t="str">
        <f aca="false">IF(SUM(E34+E19+E32)=1,1,"")</f>
        <v/>
      </c>
      <c r="F94" s="55" t="str">
        <f aca="false">IF(SUM(F34+F19+F32)=1,1,"")</f>
        <v/>
      </c>
      <c r="G94" s="55" t="str">
        <f aca="false">IF(SUM(G34+G19+G32)=1,1,"")</f>
        <v/>
      </c>
      <c r="H94" s="55" t="str">
        <f aca="false">IF(SUM(H34+H19+H32)=1,1,"")</f>
        <v/>
      </c>
      <c r="I94" s="55" t="str">
        <f aca="false">IF(SUM(I34+I19+I32)=1,1,"")</f>
        <v/>
      </c>
      <c r="J94" s="55" t="str">
        <f aca="false">IF(SUM(J34+J19+J32)=1,1,"")</f>
        <v/>
      </c>
      <c r="K94" s="55" t="str">
        <f aca="false">IF(SUM(K34+K19+K32)=1,1,"")</f>
        <v/>
      </c>
      <c r="L94" s="55" t="str">
        <f aca="false">IF(SUM(L34+L19+L32)=1,1,"")</f>
        <v/>
      </c>
      <c r="M94" s="55" t="str">
        <f aca="false">IF(SUM(M34+M19+M32)=1,1,"")</f>
        <v/>
      </c>
      <c r="N94" s="55" t="str">
        <f aca="false">IF(SUM(N34+N19+N32)=1,1,"")</f>
        <v/>
      </c>
      <c r="O94" s="55" t="str">
        <f aca="false">IF(SUM(O34+O19+O32)=1,1,"")</f>
        <v/>
      </c>
      <c r="P94" s="55" t="str">
        <f aca="false">IF(SUM(P34+P19+P32)=1,1,"")</f>
        <v/>
      </c>
      <c r="Q94" s="55" t="str">
        <f aca="false">IF(SUM(Q34+Q19+Q32)=1,1,"")</f>
        <v/>
      </c>
      <c r="R94" s="55" t="str">
        <f aca="false">IF(SUM(R34+R19+R32)=1,1,"")</f>
        <v/>
      </c>
      <c r="S94" s="55" t="str">
        <f aca="false">IF(SUM(S34+S19+S32)=1,1,"")</f>
        <v/>
      </c>
      <c r="T94" s="55" t="str">
        <f aca="false">IF(SUM(T34+T19+T32)=1,1,"")</f>
        <v/>
      </c>
      <c r="U94" s="55" t="str">
        <f aca="false">IF(SUM(U34+U19+U32)=1,1,"")</f>
        <v/>
      </c>
      <c r="V94" s="55" t="str">
        <f aca="false">IF(SUM(V34+V19+V32)=1,1,"")</f>
        <v/>
      </c>
      <c r="W94" s="55" t="str">
        <f aca="false">IF(SUM(W34+W19+W32)=1,1,"")</f>
        <v/>
      </c>
      <c r="X94" s="55" t="str">
        <f aca="false">IF(SUM(X34+X19+X32)=1,1,"")</f>
        <v/>
      </c>
      <c r="Y94" s="55" t="str">
        <f aca="false">IF(SUM(Y34+Y19+Y32)=1,1,"")</f>
        <v/>
      </c>
      <c r="Z94" s="55" t="str">
        <f aca="false">IF(SUM(Z34+Z19+Z32)=1,1,"")</f>
        <v/>
      </c>
      <c r="AA94" s="55" t="str">
        <f aca="false">IF(SUM(AA34+AA19+AA32)=1,1,"")</f>
        <v/>
      </c>
      <c r="AB94" s="55" t="str">
        <f aca="false">IF(SUM(AB34+AB19+AB32)=1,1,"")</f>
        <v/>
      </c>
      <c r="AC94" s="55" t="str">
        <f aca="false">IF(SUM(AC34+AC19+AC32)=1,1,"")</f>
        <v/>
      </c>
      <c r="AD94" s="55" t="str">
        <f aca="false">IF(SUM(AD34+AD19+AD32)=1,1,"")</f>
        <v/>
      </c>
      <c r="AE94" s="55" t="str">
        <f aca="false">IF(SUM(AE34+AE19+AE32)=1,1,"")</f>
        <v/>
      </c>
      <c r="AF94" s="55" t="str">
        <f aca="false">IF(SUM(AF34+AF19+AF32)=1,1,"")</f>
        <v/>
      </c>
      <c r="AG94" s="55" t="str">
        <f aca="false">IF(SUM(AG34+AG19+AG32)=1,1,"")</f>
        <v/>
      </c>
      <c r="AH94" s="55" t="str">
        <f aca="false">IF(SUM(AH34+AH19+AH32)=1,1,"")</f>
        <v/>
      </c>
      <c r="AI94" s="55" t="str">
        <f aca="false">IF(SUM(AI34+AI19+AI32)=1,1,"")</f>
        <v/>
      </c>
      <c r="AJ94" s="55" t="str">
        <f aca="false">IF(SUM(AJ34+AJ19+AJ32)=1,1,"")</f>
        <v/>
      </c>
      <c r="AK94" s="55" t="str">
        <f aca="false">IF(SUM(AK34+AK19+AK32)=1,1,"")</f>
        <v/>
      </c>
      <c r="AL94" s="55" t="str">
        <f aca="false">IF(SUM(AL34+AL19+AL32)=1,1,"")</f>
        <v/>
      </c>
      <c r="AM94" s="55" t="str">
        <f aca="false">IF(SUM(AM34+AM19+AM32)=1,1,"")</f>
        <v/>
      </c>
      <c r="AN94" s="55" t="str">
        <f aca="false">IF(SUM(AN34+AN19+AN32)=1,1,"")</f>
        <v/>
      </c>
      <c r="AO94" s="55" t="str">
        <f aca="false">IF(SUM(AO34+AO19+AO32)=1,1,"")</f>
        <v/>
      </c>
      <c r="AP94" s="55" t="str">
        <f aca="false">IF(SUM(AP34+AP19+AP32)=1,1,"")</f>
        <v/>
      </c>
      <c r="AQ94" s="55" t="str">
        <f aca="false">IF(SUM(AQ34+AQ19+AQ32)=1,1,"")</f>
        <v/>
      </c>
      <c r="AR94" s="55" t="str">
        <f aca="false">IF(SUM(AR34+AR19+AR32)=1,1,"")</f>
        <v/>
      </c>
      <c r="AS94" s="55" t="str">
        <f aca="false">IF(SUM(AS34+AS19+AS32)=1,1,"")</f>
        <v/>
      </c>
      <c r="AT94" s="55" t="str">
        <f aca="false">IF(SUM(AT34+AT19+AT32)=1,1,"")</f>
        <v/>
      </c>
      <c r="AU94" s="55" t="str">
        <f aca="false">IF(SUM(AU34+AU19+AU32)=1,1,"")</f>
        <v/>
      </c>
      <c r="AV94" s="55" t="str">
        <f aca="false">IF(SUM(AV34+AV19+AV32)=1,1,"")</f>
        <v/>
      </c>
      <c r="AW94" s="55" t="str">
        <f aca="false">IF(SUM(AW34+AW19+AW32)=1,1,"")</f>
        <v/>
      </c>
      <c r="AX94" s="55" t="str">
        <f aca="false">IF(SUM(AX34+AX19+AX32)=1,1,"")</f>
        <v/>
      </c>
      <c r="AY94" s="55" t="str">
        <f aca="false">IF(SUM(AY34+AY19+AY32)=1,1,"")</f>
        <v/>
      </c>
      <c r="AZ94" s="55" t="str">
        <f aca="false">IF(SUM(AZ34+AZ19+AZ32)=1,1,"")</f>
        <v/>
      </c>
    </row>
    <row r="95" customFormat="false" ht="12" hidden="true" customHeight="false" outlineLevel="0" collapsed="false">
      <c r="A95" s="39"/>
      <c r="B95" s="56" t="n">
        <f aca="false">SUM(B91:B94)</f>
        <v>0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</row>
    <row r="96" customFormat="false" ht="12" hidden="false" customHeight="false" outlineLevel="0" collapsed="false">
      <c r="AU96" s="57"/>
    </row>
    <row r="97" customFormat="false" ht="12" hidden="false" customHeight="false" outlineLevel="0" collapsed="false">
      <c r="AU97" s="58"/>
    </row>
    <row r="98" s="62" customFormat="true" ht="12" hidden="false" customHeight="false" outlineLevel="0" collapsed="false">
      <c r="A98" s="59"/>
      <c r="B98" s="59"/>
      <c r="C98" s="59"/>
      <c r="D98" s="59"/>
      <c r="E98" s="59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58"/>
      <c r="AV98" s="60"/>
      <c r="AW98" s="60"/>
      <c r="AX98" s="60"/>
      <c r="AY98" s="60"/>
      <c r="AZ98" s="60"/>
      <c r="BA98" s="61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</row>
    <row r="99" customFormat="false" ht="12" hidden="false" customHeight="false" outlineLevel="0" collapsed="false">
      <c r="AU99" s="58"/>
    </row>
    <row r="100" customFormat="false" ht="12" hidden="false" customHeight="false" outlineLevel="0" collapsed="false">
      <c r="AU100" s="58"/>
    </row>
    <row r="101" customFormat="false" ht="12" hidden="false" customHeight="false" outlineLevel="0" collapsed="false">
      <c r="AU101" s="58"/>
    </row>
    <row r="102" customFormat="false" ht="12" hidden="false" customHeight="false" outlineLevel="0" collapsed="false">
      <c r="AU102" s="58"/>
    </row>
    <row r="103" customFormat="false" ht="12" hidden="false" customHeight="false" outlineLevel="0" collapsed="false">
      <c r="AU103" s="58"/>
    </row>
    <row r="104" customFormat="false" ht="12" hidden="false" customHeight="false" outlineLevel="0" collapsed="false">
      <c r="AU104" s="58"/>
    </row>
    <row r="105" customFormat="false" ht="12" hidden="false" customHeight="false" outlineLevel="0" collapsed="false">
      <c r="AU105" s="58"/>
    </row>
    <row r="106" customFormat="false" ht="12" hidden="false" customHeight="false" outlineLevel="0" collapsed="false">
      <c r="AU106" s="58"/>
    </row>
    <row r="107" customFormat="false" ht="12" hidden="false" customHeight="false" outlineLevel="0" collapsed="false">
      <c r="AU107" s="58"/>
    </row>
    <row r="108" customFormat="false" ht="12" hidden="false" customHeight="false" outlineLevel="0" collapsed="false">
      <c r="AU108" s="58"/>
    </row>
    <row r="109" customFormat="false" ht="12" hidden="false" customHeight="false" outlineLevel="0" collapsed="false">
      <c r="AU109" s="58"/>
    </row>
    <row r="110" customFormat="false" ht="12" hidden="false" customHeight="false" outlineLevel="0" collapsed="false">
      <c r="AU110" s="57"/>
    </row>
    <row r="111" customFormat="false" ht="12" hidden="false" customHeight="false" outlineLevel="0" collapsed="false">
      <c r="AU111" s="57"/>
    </row>
    <row r="112" customFormat="false" ht="12" hidden="false" customHeight="false" outlineLevel="0" collapsed="false">
      <c r="AU112" s="57"/>
    </row>
    <row r="113" customFormat="false" ht="12" hidden="false" customHeight="false" outlineLevel="0" collapsed="false">
      <c r="AU113" s="57"/>
    </row>
    <row r="114" customFormat="false" ht="12" hidden="false" customHeight="false" outlineLevel="0" collapsed="false">
      <c r="AU114" s="57"/>
    </row>
    <row r="115" customFormat="false" ht="12" hidden="false" customHeight="false" outlineLevel="0" collapsed="false">
      <c r="AU115" s="57"/>
    </row>
  </sheetData>
  <mergeCells count="10">
    <mergeCell ref="C10:AZ10"/>
    <mergeCell ref="C23:AZ23"/>
    <mergeCell ref="C38:AZ38"/>
    <mergeCell ref="C52:AZ52"/>
    <mergeCell ref="AU97:AU98"/>
    <mergeCell ref="AU99:AU100"/>
    <mergeCell ref="AU101:AU102"/>
    <mergeCell ref="AU103:AU104"/>
    <mergeCell ref="AU106:AU107"/>
    <mergeCell ref="AU108:AU10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0.99"/>
    <col collapsed="false" customWidth="true" hidden="false" outlineLevel="0" max="32" min="3" style="1" width="9.15"/>
  </cols>
  <sheetData>
    <row r="1" customFormat="false" ht="12" hidden="false" customHeight="false" outlineLevel="0" collapsed="false">
      <c r="A1" s="2" t="s">
        <v>28</v>
      </c>
      <c r="B1" s="1" t="n">
        <f aca="false">DATA_ENTRY_YP!$B$1</f>
        <v>0</v>
      </c>
      <c r="C1" s="2" t="s">
        <v>29</v>
      </c>
      <c r="E1" s="1" t="n">
        <f aca="false">DATA_ENTRY_YP!$B$2</f>
        <v>0</v>
      </c>
    </row>
    <row r="3" customFormat="false" ht="12" hidden="false" customHeight="false" outlineLevel="0" collapsed="false">
      <c r="A3" s="2" t="s">
        <v>51</v>
      </c>
    </row>
    <row r="4" customFormat="false" ht="12" hidden="false" customHeight="false" outlineLevel="0" collapsed="false">
      <c r="A4" s="19"/>
      <c r="B4" s="17"/>
      <c r="C4" s="17"/>
    </row>
    <row r="5" customFormat="false" ht="17" hidden="false" customHeight="false" outlineLevel="0" collapsed="false">
      <c r="A5" s="29" t="s">
        <v>31</v>
      </c>
      <c r="B5" s="17"/>
      <c r="C5" s="17"/>
    </row>
    <row r="6" customFormat="false" ht="12" hidden="false" customHeight="false" outlineLevel="0" collapsed="false">
      <c r="A6" s="19"/>
      <c r="B6" s="17"/>
      <c r="C6" s="17"/>
    </row>
    <row r="7" customFormat="false" ht="24" hidden="false" customHeight="false" outlineLevel="0" collapsed="false">
      <c r="B7" s="63" t="s">
        <v>35</v>
      </c>
      <c r="C7" s="35" t="s">
        <v>52</v>
      </c>
      <c r="D7" s="35" t="s">
        <v>53</v>
      </c>
      <c r="E7" s="64" t="s">
        <v>45</v>
      </c>
    </row>
    <row r="8" customFormat="false" ht="12" hidden="false" customHeight="false" outlineLevel="0" collapsed="false">
      <c r="B8" s="39" t="s">
        <v>36</v>
      </c>
      <c r="C8" s="65" t="str">
        <f aca="false">DATA_ENTRY_YP!B13</f>
        <v/>
      </c>
      <c r="D8" s="65" t="str">
        <f aca="false">DATA_ENTRY_YP!B26</f>
        <v/>
      </c>
      <c r="E8" s="65" t="str">
        <f aca="false">IF(C8="","",SUM(D8-C8))</f>
        <v/>
      </c>
    </row>
    <row r="9" customFormat="false" ht="12" hidden="false" customHeight="false" outlineLevel="0" collapsed="false">
      <c r="B9" s="39" t="s">
        <v>37</v>
      </c>
      <c r="C9" s="65" t="str">
        <f aca="false">DATA_ENTRY_YP!B14</f>
        <v/>
      </c>
      <c r="D9" s="65" t="str">
        <f aca="false">DATA_ENTRY_YP!B27</f>
        <v/>
      </c>
      <c r="E9" s="65" t="str">
        <f aca="false">IF(C9="","",SUM(D9-C9))</f>
        <v/>
      </c>
    </row>
    <row r="10" customFormat="false" ht="12" hidden="false" customHeight="false" outlineLevel="0" collapsed="false">
      <c r="B10" s="39" t="s">
        <v>38</v>
      </c>
      <c r="C10" s="65" t="str">
        <f aca="false">DATA_ENTRY_YP!B15</f>
        <v/>
      </c>
      <c r="D10" s="65" t="str">
        <f aca="false">DATA_ENTRY_YP!B28</f>
        <v/>
      </c>
      <c r="E10" s="65" t="str">
        <f aca="false">IF(C10="","",SUM(D10-C10))</f>
        <v/>
      </c>
    </row>
    <row r="11" customFormat="false" ht="12" hidden="false" customHeight="false" outlineLevel="0" collapsed="false">
      <c r="B11" s="39" t="s">
        <v>39</v>
      </c>
      <c r="C11" s="65" t="str">
        <f aca="false">DATA_ENTRY_YP!B16</f>
        <v/>
      </c>
      <c r="D11" s="65" t="str">
        <f aca="false">DATA_ENTRY_YP!B29</f>
        <v/>
      </c>
      <c r="E11" s="65" t="str">
        <f aca="false">IF(C11="","",SUM(D11-C11))</f>
        <v/>
      </c>
    </row>
    <row r="12" customFormat="false" ht="12" hidden="false" customHeight="false" outlineLevel="0" collapsed="false">
      <c r="B12" s="39" t="s">
        <v>40</v>
      </c>
      <c r="C12" s="65" t="str">
        <f aca="false">DATA_ENTRY_YP!B17</f>
        <v/>
      </c>
      <c r="D12" s="65" t="str">
        <f aca="false">DATA_ENTRY_YP!B30</f>
        <v/>
      </c>
      <c r="E12" s="65" t="str">
        <f aca="false">IF(C12="","",SUM(D12-C12))</f>
        <v/>
      </c>
    </row>
    <row r="13" customFormat="false" ht="12" hidden="false" customHeight="false" outlineLevel="0" collapsed="false">
      <c r="B13" s="39" t="s">
        <v>41</v>
      </c>
      <c r="C13" s="65" t="str">
        <f aca="false">DATA_ENTRY_YP!B18</f>
        <v/>
      </c>
      <c r="D13" s="65" t="str">
        <f aca="false">DATA_ENTRY_YP!B31</f>
        <v/>
      </c>
      <c r="E13" s="65" t="str">
        <f aca="false">IF(C13="","",SUM(D13-C13))</f>
        <v/>
      </c>
    </row>
    <row r="14" customFormat="false" ht="12" hidden="false" customHeight="false" outlineLevel="0" collapsed="false">
      <c r="B14" s="39" t="s">
        <v>42</v>
      </c>
      <c r="C14" s="65" t="str">
        <f aca="false">DATA_ENTRY_YP!B19</f>
        <v/>
      </c>
      <c r="D14" s="65" t="str">
        <f aca="false">DATA_ENTRY_YP!B32</f>
        <v/>
      </c>
      <c r="E14" s="65" t="str">
        <f aca="false">IF(C14="","",SUM(D14-C14))</f>
        <v/>
      </c>
    </row>
    <row r="15" customFormat="false" ht="12" hidden="false" customHeight="false" outlineLevel="0" collapsed="false">
      <c r="B15" s="66" t="s">
        <v>54</v>
      </c>
      <c r="C15" s="67" t="str">
        <f aca="false">IF(SUM(C8:C14)=0,"",AVERAGE(C8:C14))</f>
        <v/>
      </c>
      <c r="D15" s="67" t="str">
        <f aca="false">IF(SUM(D8:D14)=0,"",AVERAGE(D8:D14))</f>
        <v/>
      </c>
      <c r="E15" s="67" t="str">
        <f aca="false">IF(SUM(E8:E14)=0,"",AVERAGE(E8:E14))</f>
        <v/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8" min="1" style="1" width="10.82"/>
    <col collapsed="false" customWidth="true" hidden="false" outlineLevel="0" max="42" min="9" style="1" width="9.15"/>
  </cols>
  <sheetData>
    <row r="1" customFormat="false" ht="12" hidden="false" customHeight="false" outlineLevel="0" collapsed="false">
      <c r="A1" s="2" t="s">
        <v>28</v>
      </c>
      <c r="B1" s="1" t="n">
        <f aca="false">DATA_ENTRY_YP!$B$1</f>
        <v>0</v>
      </c>
      <c r="D1" s="2" t="s">
        <v>29</v>
      </c>
      <c r="F1" s="1" t="n">
        <f aca="false">DATA_ENTRY_YP!$B$2</f>
        <v>0</v>
      </c>
    </row>
    <row r="2" customFormat="false" ht="12" hidden="false" customHeight="false" outlineLevel="0" collapsed="false">
      <c r="A2" s="2"/>
      <c r="D2" s="2"/>
    </row>
    <row r="3" customFormat="false" ht="12" hidden="false" customHeight="false" outlineLevel="0" collapsed="false">
      <c r="A3" s="2" t="s">
        <v>55</v>
      </c>
    </row>
    <row r="5" customFormat="false" ht="17" hidden="false" customHeight="false" outlineLevel="0" collapsed="false">
      <c r="A5" s="29" t="s">
        <v>31</v>
      </c>
    </row>
    <row r="7" customFormat="false" ht="12" hidden="false" customHeight="false" outlineLevel="0" collapsed="false">
      <c r="A7" s="68"/>
      <c r="B7" s="69"/>
      <c r="C7" s="70" t="s">
        <v>45</v>
      </c>
      <c r="D7" s="70"/>
      <c r="E7" s="70"/>
      <c r="F7" s="70"/>
    </row>
    <row r="8" customFormat="false" ht="27" hidden="false" customHeight="true" outlineLevel="0" collapsed="false">
      <c r="A8" s="71" t="s">
        <v>35</v>
      </c>
      <c r="B8" s="71"/>
      <c r="C8" s="72" t="s">
        <v>47</v>
      </c>
      <c r="D8" s="73" t="s">
        <v>49</v>
      </c>
      <c r="E8" s="73" t="s">
        <v>48</v>
      </c>
      <c r="F8" s="73" t="s">
        <v>50</v>
      </c>
    </row>
    <row r="9" customFormat="false" ht="12" hidden="false" customHeight="false" outlineLevel="0" collapsed="false">
      <c r="A9" s="74" t="s">
        <v>36</v>
      </c>
      <c r="B9" s="74"/>
      <c r="C9" s="75" t="str">
        <f aca="false">DATA_ENTRY_YP!B55</f>
        <v/>
      </c>
      <c r="D9" s="76" t="str">
        <f aca="false">DATA_ENTRY_YP!B57</f>
        <v/>
      </c>
      <c r="E9" s="76" t="str">
        <f aca="false">DATA_ENTRY_YP!B56</f>
        <v/>
      </c>
      <c r="F9" s="76" t="str">
        <f aca="false">DATA_ENTRY_YP!B58</f>
        <v/>
      </c>
    </row>
    <row r="10" customFormat="false" ht="12" hidden="false" customHeight="true" outlineLevel="0" collapsed="false">
      <c r="A10" s="77" t="s">
        <v>37</v>
      </c>
      <c r="B10" s="78"/>
      <c r="C10" s="79" t="str">
        <f aca="false">DATA_ENTRY_YP!B61</f>
        <v/>
      </c>
      <c r="D10" s="80" t="str">
        <f aca="false">DATA_ENTRY_YP!B63</f>
        <v/>
      </c>
      <c r="E10" s="80" t="str">
        <f aca="false">DATA_ENTRY_YP!B62</f>
        <v/>
      </c>
      <c r="F10" s="80" t="str">
        <f aca="false">DATA_ENTRY_YP!B64</f>
        <v/>
      </c>
    </row>
    <row r="11" customFormat="false" ht="12" hidden="false" customHeight="false" outlineLevel="0" collapsed="false">
      <c r="A11" s="77" t="s">
        <v>38</v>
      </c>
      <c r="B11" s="78"/>
      <c r="C11" s="79" t="str">
        <f aca="false">DATA_ENTRY_YP!B67</f>
        <v/>
      </c>
      <c r="D11" s="80" t="str">
        <f aca="false">DATA_ENTRY_YP!B69</f>
        <v/>
      </c>
      <c r="E11" s="80" t="str">
        <f aca="false">DATA_ENTRY_YP!B68</f>
        <v/>
      </c>
      <c r="F11" s="80" t="str">
        <f aca="false">DATA_ENTRY_YP!B70</f>
        <v/>
      </c>
    </row>
    <row r="12" customFormat="false" ht="12" hidden="false" customHeight="false" outlineLevel="0" collapsed="false">
      <c r="A12" s="77" t="s">
        <v>39</v>
      </c>
      <c r="B12" s="78"/>
      <c r="C12" s="79" t="str">
        <f aca="false">DATA_ENTRY_YP!B73</f>
        <v/>
      </c>
      <c r="D12" s="80" t="str">
        <f aca="false">DATA_ENTRY_YP!B75</f>
        <v/>
      </c>
      <c r="E12" s="80" t="str">
        <f aca="false">DATA_ENTRY_YP!B74</f>
        <v/>
      </c>
      <c r="F12" s="80" t="str">
        <f aca="false">DATA_ENTRY_YP!B76</f>
        <v/>
      </c>
    </row>
    <row r="13" customFormat="false" ht="12" hidden="false" customHeight="false" outlineLevel="0" collapsed="false">
      <c r="A13" s="77" t="s">
        <v>40</v>
      </c>
      <c r="B13" s="78"/>
      <c r="C13" s="79" t="str">
        <f aca="false">DATA_ENTRY_YP!B79</f>
        <v/>
      </c>
      <c r="D13" s="80" t="str">
        <f aca="false">DATA_ENTRY_YP!B81</f>
        <v/>
      </c>
      <c r="E13" s="80" t="str">
        <f aca="false">DATA_ENTRY_YP!B80</f>
        <v/>
      </c>
      <c r="F13" s="80" t="str">
        <f aca="false">DATA_ENTRY_YP!B82</f>
        <v/>
      </c>
    </row>
    <row r="14" customFormat="false" ht="12" hidden="false" customHeight="false" outlineLevel="0" collapsed="false">
      <c r="A14" s="77" t="s">
        <v>41</v>
      </c>
      <c r="B14" s="78"/>
      <c r="C14" s="79" t="str">
        <f aca="false">DATA_ENTRY_YP!B85</f>
        <v/>
      </c>
      <c r="D14" s="80" t="str">
        <f aca="false">DATA_ENTRY_YP!B87</f>
        <v/>
      </c>
      <c r="E14" s="80" t="str">
        <f aca="false">DATA_ENTRY_YP!B86</f>
        <v/>
      </c>
      <c r="F14" s="80" t="str">
        <f aca="false">DATA_ENTRY_YP!B88</f>
        <v/>
      </c>
    </row>
    <row r="15" customFormat="false" ht="12" hidden="false" customHeight="false" outlineLevel="0" collapsed="false">
      <c r="A15" s="77" t="s">
        <v>42</v>
      </c>
      <c r="B15" s="78"/>
      <c r="C15" s="79" t="str">
        <f aca="false">DATA_ENTRY_YP!B91</f>
        <v/>
      </c>
      <c r="D15" s="80" t="str">
        <f aca="false">DATA_ENTRY_YP!B93</f>
        <v/>
      </c>
      <c r="E15" s="80" t="str">
        <f aca="false">DATA_ENTRY_YP!B92</f>
        <v/>
      </c>
      <c r="F15" s="80" t="str">
        <f aca="false">DATA_ENTRY_YP!B94</f>
        <v/>
      </c>
    </row>
    <row r="51" customFormat="false" ht="12" hidden="false" customHeight="false" outlineLevel="0" collapsed="false">
      <c r="F51" s="81" t="s">
        <v>56</v>
      </c>
      <c r="G51" s="82"/>
    </row>
    <row r="53" customFormat="false" ht="12" hidden="false" customHeight="false" outlineLevel="0" collapsed="false">
      <c r="F53" s="83" t="s">
        <v>47</v>
      </c>
      <c r="G53" s="84"/>
    </row>
    <row r="54" customFormat="false" ht="12" hidden="false" customHeight="false" outlineLevel="0" collapsed="false">
      <c r="F54" s="85"/>
      <c r="G54" s="86"/>
    </row>
    <row r="55" customFormat="false" ht="12" hidden="false" customHeight="false" outlineLevel="0" collapsed="false">
      <c r="F55" s="83" t="s">
        <v>49</v>
      </c>
      <c r="G55" s="87"/>
    </row>
    <row r="56" customFormat="false" ht="12" hidden="false" customHeight="false" outlineLevel="0" collapsed="false">
      <c r="F56" s="88"/>
      <c r="G56" s="89"/>
    </row>
    <row r="57" customFormat="false" ht="12" hidden="false" customHeight="false" outlineLevel="0" collapsed="false">
      <c r="F57" s="83" t="s">
        <v>48</v>
      </c>
      <c r="G57" s="90"/>
    </row>
    <row r="58" customFormat="false" ht="12" hidden="false" customHeight="false" outlineLevel="0" collapsed="false">
      <c r="F58" s="88"/>
      <c r="G58" s="91"/>
    </row>
    <row r="59" customFormat="false" ht="12" hidden="false" customHeight="true" outlineLevel="0" collapsed="false">
      <c r="F59" s="92" t="s">
        <v>50</v>
      </c>
      <c r="G59" s="93"/>
    </row>
    <row r="60" customFormat="false" ht="12" hidden="false" customHeight="false" outlineLevel="0" collapsed="false">
      <c r="F60" s="92"/>
      <c r="G60" s="94"/>
    </row>
  </sheetData>
  <mergeCells count="4">
    <mergeCell ref="C7:F7"/>
    <mergeCell ref="A8:B8"/>
    <mergeCell ref="A9:B9"/>
    <mergeCell ref="F59:F60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B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" activeCellId="0" sqref="D4"/>
    </sheetView>
  </sheetViews>
  <sheetFormatPr defaultColWidth="8.82421875" defaultRowHeight="12" zeroHeight="false" outlineLevelRow="0" outlineLevelCol="0"/>
  <cols>
    <col collapsed="false" customWidth="true" hidden="false" outlineLevel="0" max="1" min="1" style="16" width="22.66"/>
    <col collapsed="false" customWidth="true" hidden="false" outlineLevel="0" max="2" min="2" style="16" width="9.15"/>
    <col collapsed="false" customWidth="true" hidden="false" outlineLevel="0" max="52" min="3" style="17" width="6.5"/>
    <col collapsed="false" customWidth="true" hidden="false" outlineLevel="0" max="53" min="53" style="18" width="9.15"/>
    <col collapsed="false" customWidth="true" hidden="false" outlineLevel="0" max="69" min="54" style="1" width="9.15"/>
  </cols>
  <sheetData>
    <row r="1" customFormat="false" ht="12" hidden="false" customHeight="false" outlineLevel="0" collapsed="false">
      <c r="A1" s="19" t="s">
        <v>28</v>
      </c>
      <c r="B1" s="20"/>
      <c r="C1" s="21"/>
      <c r="D1" s="21"/>
      <c r="E1" s="22"/>
    </row>
    <row r="2" customFormat="false" ht="12" hidden="false" customHeight="false" outlineLevel="0" collapsed="false">
      <c r="A2" s="19" t="s">
        <v>29</v>
      </c>
      <c r="B2" s="20"/>
      <c r="C2" s="21"/>
      <c r="D2" s="21"/>
      <c r="E2" s="22"/>
    </row>
    <row r="3" customFormat="false" ht="12" hidden="false" customHeight="false" outlineLevel="0" collapsed="false">
      <c r="A3" s="19"/>
      <c r="G3" s="23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</row>
    <row r="4" customFormat="false" ht="12" hidden="false" customHeight="false" outlineLevel="0" collapsed="false">
      <c r="A4" s="19" t="s">
        <v>30</v>
      </c>
      <c r="B4" s="25"/>
      <c r="D4" s="26" t="str">
        <f aca="false">IF(B59=1,"","ERROR - enter correct number of respondents")</f>
        <v>ERROR - enter correct number of respondents</v>
      </c>
      <c r="F4" s="27"/>
      <c r="G4" s="23"/>
    </row>
    <row r="5" customFormat="false" ht="12" hidden="false" customHeight="false" outlineLevel="0" collapsed="false">
      <c r="A5" s="19"/>
      <c r="B5" s="95"/>
      <c r="D5" s="26"/>
      <c r="F5" s="27"/>
      <c r="G5" s="23"/>
    </row>
    <row r="6" customFormat="false" ht="17" hidden="false" customHeight="false" outlineLevel="0" collapsed="false">
      <c r="A6" s="29" t="s">
        <v>57</v>
      </c>
      <c r="F6" s="28"/>
      <c r="G6" s="23"/>
    </row>
    <row r="7" customFormat="false" ht="12.75" hidden="false" customHeight="true" outlineLevel="0" collapsed="false">
      <c r="A7" s="29"/>
      <c r="F7" s="28"/>
      <c r="G7" s="23"/>
    </row>
    <row r="8" customFormat="false" ht="12.75" hidden="false" customHeight="true" outlineLevel="0" collapsed="false">
      <c r="A8" s="19" t="s">
        <v>32</v>
      </c>
      <c r="B8" s="30"/>
      <c r="G8" s="23"/>
    </row>
    <row r="9" customFormat="false" ht="12.75" hidden="false" customHeight="true" outlineLevel="0" collapsed="false">
      <c r="A9" s="30"/>
      <c r="B9" s="30"/>
      <c r="G9" s="23"/>
    </row>
    <row r="10" customFormat="false" ht="12" hidden="false" customHeight="false" outlineLevel="0" collapsed="false">
      <c r="A10" s="31"/>
      <c r="B10" s="32"/>
      <c r="C10" s="33" t="s">
        <v>33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</row>
    <row r="11" customFormat="false" ht="24" hidden="false" customHeight="false" outlineLevel="0" collapsed="false">
      <c r="A11" s="34"/>
      <c r="B11" s="35" t="s">
        <v>34</v>
      </c>
      <c r="C11" s="33" t="n">
        <v>1</v>
      </c>
      <c r="D11" s="33" t="n">
        <v>2</v>
      </c>
      <c r="E11" s="33" t="n">
        <v>3</v>
      </c>
      <c r="F11" s="33" t="n">
        <v>4</v>
      </c>
      <c r="G11" s="33" t="n">
        <v>5</v>
      </c>
      <c r="H11" s="33" t="n">
        <v>6</v>
      </c>
      <c r="I11" s="33" t="n">
        <v>7</v>
      </c>
      <c r="J11" s="33" t="n">
        <v>8</v>
      </c>
      <c r="K11" s="33" t="n">
        <v>9</v>
      </c>
      <c r="L11" s="33" t="n">
        <v>10</v>
      </c>
      <c r="M11" s="33" t="n">
        <v>11</v>
      </c>
      <c r="N11" s="33" t="n">
        <v>12</v>
      </c>
      <c r="O11" s="33" t="n">
        <v>13</v>
      </c>
      <c r="P11" s="33" t="n">
        <v>14</v>
      </c>
      <c r="Q11" s="33" t="n">
        <v>15</v>
      </c>
      <c r="R11" s="33" t="n">
        <v>16</v>
      </c>
      <c r="S11" s="33" t="n">
        <v>17</v>
      </c>
      <c r="T11" s="33" t="n">
        <v>18</v>
      </c>
      <c r="U11" s="33" t="n">
        <v>19</v>
      </c>
      <c r="V11" s="33" t="n">
        <v>20</v>
      </c>
      <c r="W11" s="33" t="n">
        <v>21</v>
      </c>
      <c r="X11" s="33" t="n">
        <v>22</v>
      </c>
      <c r="Y11" s="33" t="n">
        <v>23</v>
      </c>
      <c r="Z11" s="33" t="n">
        <v>24</v>
      </c>
      <c r="AA11" s="33" t="n">
        <v>25</v>
      </c>
      <c r="AB11" s="33" t="n">
        <v>26</v>
      </c>
      <c r="AC11" s="33" t="n">
        <v>27</v>
      </c>
      <c r="AD11" s="33" t="n">
        <v>28</v>
      </c>
      <c r="AE11" s="33" t="n">
        <v>29</v>
      </c>
      <c r="AF11" s="33" t="n">
        <v>30</v>
      </c>
      <c r="AG11" s="33" t="n">
        <v>31</v>
      </c>
      <c r="AH11" s="33" t="n">
        <v>32</v>
      </c>
      <c r="AI11" s="33" t="n">
        <v>33</v>
      </c>
      <c r="AJ11" s="33" t="n">
        <v>34</v>
      </c>
      <c r="AK11" s="33" t="n">
        <v>35</v>
      </c>
      <c r="AL11" s="33" t="n">
        <v>36</v>
      </c>
      <c r="AM11" s="33" t="n">
        <v>37</v>
      </c>
      <c r="AN11" s="33" t="n">
        <v>38</v>
      </c>
      <c r="AO11" s="33" t="n">
        <v>39</v>
      </c>
      <c r="AP11" s="33" t="n">
        <v>40</v>
      </c>
      <c r="AQ11" s="33" t="n">
        <v>41</v>
      </c>
      <c r="AR11" s="33" t="n">
        <v>42</v>
      </c>
      <c r="AS11" s="33" t="n">
        <v>43</v>
      </c>
      <c r="AT11" s="33" t="n">
        <v>44</v>
      </c>
      <c r="AU11" s="33" t="n">
        <v>45</v>
      </c>
      <c r="AV11" s="33" t="n">
        <v>46</v>
      </c>
      <c r="AW11" s="33" t="n">
        <v>47</v>
      </c>
      <c r="AX11" s="33" t="n">
        <v>48</v>
      </c>
      <c r="AY11" s="33" t="n">
        <v>49</v>
      </c>
      <c r="AZ11" s="33" t="n">
        <v>50</v>
      </c>
    </row>
    <row r="12" s="38" customFormat="true" ht="12" hidden="false" customHeight="false" outlineLevel="0" collapsed="false">
      <c r="A12" s="36" t="s">
        <v>3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2" hidden="false" customHeight="false" outlineLevel="0" collapsed="false">
      <c r="A13" s="39" t="s">
        <v>36</v>
      </c>
      <c r="B13" s="40" t="str">
        <f aca="false">IF(SUM(C13:AZ13)=0,"",AVERAGE(C13:AZ13))</f>
        <v/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</row>
    <row r="14" customFormat="false" ht="12" hidden="false" customHeight="false" outlineLevel="0" collapsed="false">
      <c r="A14" s="39" t="s">
        <v>37</v>
      </c>
      <c r="B14" s="40" t="str">
        <f aca="false">IF(SUM(C14:AZ14)=0,"",AVERAGE(C14:AZ14))</f>
        <v/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</row>
    <row r="15" customFormat="false" ht="12" hidden="false" customHeight="false" outlineLevel="0" collapsed="false">
      <c r="A15" s="39" t="s">
        <v>38</v>
      </c>
      <c r="B15" s="40" t="str">
        <f aca="false">IF(SUM(C15:AZ15)=0,"",AVERAGE(C15:AZ15))</f>
        <v/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</row>
    <row r="16" customFormat="false" ht="12" hidden="false" customHeight="false" outlineLevel="0" collapsed="false">
      <c r="A16" s="39" t="s">
        <v>39</v>
      </c>
      <c r="B16" s="40" t="str">
        <f aca="false">IF(SUM(C16:AZ16)=0,"",AVERAGE(C16:AZ16))</f>
        <v/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</row>
    <row r="17" customFormat="false" ht="12" hidden="false" customHeight="false" outlineLevel="0" collapsed="false">
      <c r="A17" s="39" t="s">
        <v>40</v>
      </c>
      <c r="B17" s="40" t="str">
        <f aca="false">IF(SUM(C17:AZ17)=0,"",AVERAGE(C17:AZ17))</f>
        <v/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</row>
    <row r="18" customFormat="false" ht="12" hidden="false" customHeight="false" outlineLevel="0" collapsed="false">
      <c r="A18" s="39" t="s">
        <v>41</v>
      </c>
      <c r="B18" s="40" t="str">
        <f aca="false">IF(SUM(C18:AZ18)=0,"",AVERAGE(C18:AZ18))</f>
        <v/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</row>
    <row r="19" customFormat="false" ht="12" hidden="false" customHeight="false" outlineLevel="0" collapsed="false">
      <c r="A19" s="39" t="s">
        <v>42</v>
      </c>
      <c r="B19" s="40" t="str">
        <f aca="false">IF(SUM(C19:AZ19)=0,"",AVERAGE(C19:AZ19))</f>
        <v/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</row>
    <row r="20" s="45" customFormat="true" ht="12" hidden="false" customHeight="false" outlineLevel="0" collapsed="false">
      <c r="A20" s="42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</row>
    <row r="21" customFormat="false" ht="12.75" hidden="false" customHeight="true" outlineLevel="0" collapsed="false">
      <c r="A21" s="19" t="s">
        <v>43</v>
      </c>
      <c r="B21" s="30"/>
    </row>
    <row r="22" customFormat="false" ht="12.75" hidden="false" customHeight="true" outlineLevel="0" collapsed="false">
      <c r="A22" s="30"/>
      <c r="B22" s="30"/>
    </row>
    <row r="23" customFormat="false" ht="12" hidden="false" customHeight="false" outlineLevel="0" collapsed="false">
      <c r="A23" s="31"/>
      <c r="B23" s="32"/>
      <c r="C23" s="33" t="s">
        <v>33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customFormat="false" ht="24" hidden="false" customHeight="false" outlineLevel="0" collapsed="false">
      <c r="A24" s="34"/>
      <c r="B24" s="35" t="s">
        <v>34</v>
      </c>
      <c r="C24" s="33" t="n">
        <v>1</v>
      </c>
      <c r="D24" s="33" t="n">
        <v>2</v>
      </c>
      <c r="E24" s="33" t="n">
        <v>3</v>
      </c>
      <c r="F24" s="33" t="n">
        <v>4</v>
      </c>
      <c r="G24" s="33" t="n">
        <v>5</v>
      </c>
      <c r="H24" s="33" t="n">
        <v>6</v>
      </c>
      <c r="I24" s="33" t="n">
        <v>7</v>
      </c>
      <c r="J24" s="33" t="n">
        <v>8</v>
      </c>
      <c r="K24" s="33" t="n">
        <v>9</v>
      </c>
      <c r="L24" s="33" t="n">
        <v>10</v>
      </c>
      <c r="M24" s="33" t="n">
        <v>11</v>
      </c>
      <c r="N24" s="33" t="n">
        <v>12</v>
      </c>
      <c r="O24" s="33" t="n">
        <v>13</v>
      </c>
      <c r="P24" s="33" t="n">
        <v>14</v>
      </c>
      <c r="Q24" s="33" t="n">
        <v>15</v>
      </c>
      <c r="R24" s="33" t="n">
        <v>16</v>
      </c>
      <c r="S24" s="33" t="n">
        <v>17</v>
      </c>
      <c r="T24" s="33" t="n">
        <v>18</v>
      </c>
      <c r="U24" s="33" t="n">
        <v>19</v>
      </c>
      <c r="V24" s="33" t="n">
        <v>20</v>
      </c>
      <c r="W24" s="33" t="n">
        <v>21</v>
      </c>
      <c r="X24" s="33" t="n">
        <v>22</v>
      </c>
      <c r="Y24" s="33" t="n">
        <v>23</v>
      </c>
      <c r="Z24" s="33" t="n">
        <v>24</v>
      </c>
      <c r="AA24" s="33" t="n">
        <v>25</v>
      </c>
      <c r="AB24" s="33" t="n">
        <v>26</v>
      </c>
      <c r="AC24" s="33" t="n">
        <v>27</v>
      </c>
      <c r="AD24" s="33" t="n">
        <v>28</v>
      </c>
      <c r="AE24" s="33" t="n">
        <v>29</v>
      </c>
      <c r="AF24" s="33" t="n">
        <v>30</v>
      </c>
      <c r="AG24" s="33" t="n">
        <v>31</v>
      </c>
      <c r="AH24" s="33" t="n">
        <v>32</v>
      </c>
      <c r="AI24" s="33" t="n">
        <v>33</v>
      </c>
      <c r="AJ24" s="33" t="n">
        <v>34</v>
      </c>
      <c r="AK24" s="33" t="n">
        <v>35</v>
      </c>
      <c r="AL24" s="33" t="n">
        <v>36</v>
      </c>
      <c r="AM24" s="33" t="n">
        <v>37</v>
      </c>
      <c r="AN24" s="33" t="n">
        <v>38</v>
      </c>
      <c r="AO24" s="33" t="n">
        <v>39</v>
      </c>
      <c r="AP24" s="33" t="n">
        <v>40</v>
      </c>
      <c r="AQ24" s="33" t="n">
        <v>41</v>
      </c>
      <c r="AR24" s="33" t="n">
        <v>42</v>
      </c>
      <c r="AS24" s="33" t="n">
        <v>43</v>
      </c>
      <c r="AT24" s="33" t="n">
        <v>44</v>
      </c>
      <c r="AU24" s="33" t="n">
        <v>45</v>
      </c>
      <c r="AV24" s="33" t="n">
        <v>46</v>
      </c>
      <c r="AW24" s="33" t="n">
        <v>47</v>
      </c>
      <c r="AX24" s="33" t="n">
        <v>48</v>
      </c>
      <c r="AY24" s="33" t="n">
        <v>49</v>
      </c>
      <c r="AZ24" s="33" t="n">
        <v>50</v>
      </c>
    </row>
    <row r="25" customFormat="false" ht="12" hidden="false" customHeight="false" outlineLevel="0" collapsed="false">
      <c r="A25" s="3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2" hidden="false" customHeight="false" outlineLevel="0" collapsed="false">
      <c r="A26" s="39" t="s">
        <v>36</v>
      </c>
      <c r="B26" s="40" t="str">
        <f aca="false">IF(SUM(C26:AZ26)=0,"",AVERAGE(C26:AZ26))</f>
        <v/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</row>
    <row r="27" customFormat="false" ht="12" hidden="false" customHeight="false" outlineLevel="0" collapsed="false">
      <c r="A27" s="39" t="s">
        <v>37</v>
      </c>
      <c r="B27" s="40" t="str">
        <f aca="false">IF(SUM(C27:AZ27)=0,"",AVERAGE(C27:AZ27))</f>
        <v/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</row>
    <row r="28" customFormat="false" ht="12" hidden="false" customHeight="false" outlineLevel="0" collapsed="false">
      <c r="A28" s="39" t="s">
        <v>38</v>
      </c>
      <c r="B28" s="40" t="str">
        <f aca="false">IF(SUM(C28:AZ28)=0,"",AVERAGE(C28:AZ28))</f>
        <v/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</row>
    <row r="29" customFormat="false" ht="12" hidden="false" customHeight="false" outlineLevel="0" collapsed="false">
      <c r="A29" s="39" t="s">
        <v>39</v>
      </c>
      <c r="B29" s="40" t="str">
        <f aca="false">IF(SUM(C29:AZ29)=0,"",AVERAGE(C29:AZ29))</f>
        <v/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</row>
    <row r="30" customFormat="false" ht="12" hidden="false" customHeight="false" outlineLevel="0" collapsed="false">
      <c r="A30" s="39" t="s">
        <v>40</v>
      </c>
      <c r="B30" s="40" t="str">
        <f aca="false">IF(SUM(C30:AZ30)=0,"",AVERAGE(C30:AZ30))</f>
        <v/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</row>
    <row r="31" customFormat="false" ht="12" hidden="false" customHeight="false" outlineLevel="0" collapsed="false">
      <c r="A31" s="39" t="s">
        <v>41</v>
      </c>
      <c r="B31" s="40" t="str">
        <f aca="false">IF(SUM(C31:AZ31)=0,"",AVERAGE(C31:AZ31))</f>
        <v/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</row>
    <row r="32" customFormat="false" ht="12" hidden="false" customHeight="false" outlineLevel="0" collapsed="false">
      <c r="A32" s="39" t="s">
        <v>42</v>
      </c>
      <c r="B32" s="40" t="str">
        <f aca="false">IF(SUM(C32:AZ32)=0,"",AVERAGE(C32:AZ32))</f>
        <v/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</row>
    <row r="34" customFormat="false" ht="12" hidden="true" customHeight="false" outlineLevel="0" collapsed="false">
      <c r="A34" s="47" t="s">
        <v>44</v>
      </c>
      <c r="B34" s="47"/>
      <c r="C34" s="48" t="n">
        <f aca="false">IF(SUM(C13:C19)&gt;0,1,0)</f>
        <v>0</v>
      </c>
      <c r="D34" s="48" t="n">
        <f aca="false">IF(SUM(D13:D19)&gt;0,1,0)</f>
        <v>0</v>
      </c>
      <c r="E34" s="48" t="n">
        <f aca="false">IF(SUM(E13:E19)&gt;0,1,0)</f>
        <v>0</v>
      </c>
      <c r="F34" s="48" t="n">
        <f aca="false">IF(SUM(F13:F19)&gt;0,1,0)</f>
        <v>0</v>
      </c>
      <c r="G34" s="48" t="n">
        <f aca="false">IF(SUM(G13:G19)&gt;0,1,0)</f>
        <v>0</v>
      </c>
      <c r="H34" s="48" t="n">
        <f aca="false">IF(SUM(H13:H19)&gt;0,1,0)</f>
        <v>0</v>
      </c>
      <c r="I34" s="48" t="n">
        <f aca="false">IF(SUM(I13:I19)&gt;0,1,0)</f>
        <v>0</v>
      </c>
      <c r="J34" s="48" t="n">
        <f aca="false">IF(SUM(J13:J19)&gt;0,1,0)</f>
        <v>0</v>
      </c>
      <c r="K34" s="48" t="n">
        <f aca="false">IF(SUM(K13:K19)&gt;0,1,0)</f>
        <v>0</v>
      </c>
      <c r="L34" s="48" t="n">
        <f aca="false">IF(SUM(L13:L19)&gt;0,1,0)</f>
        <v>0</v>
      </c>
      <c r="M34" s="48" t="n">
        <f aca="false">IF(SUM(M13:M19)&gt;0,1,0)</f>
        <v>0</v>
      </c>
      <c r="N34" s="48" t="n">
        <f aca="false">IF(SUM(N13:N19)&gt;0,1,0)</f>
        <v>0</v>
      </c>
      <c r="O34" s="48" t="n">
        <f aca="false">IF(SUM(O13:O19)&gt;0,1,0)</f>
        <v>0</v>
      </c>
      <c r="P34" s="48" t="n">
        <f aca="false">IF(SUM(P13:P19)&gt;0,1,0)</f>
        <v>0</v>
      </c>
      <c r="Q34" s="48" t="n">
        <f aca="false">IF(SUM(Q13:Q19)&gt;0,1,0)</f>
        <v>0</v>
      </c>
      <c r="R34" s="48" t="n">
        <f aca="false">IF(SUM(R13:R19)&gt;0,1,0)</f>
        <v>0</v>
      </c>
      <c r="S34" s="48" t="n">
        <f aca="false">IF(SUM(S13:S19)&gt;0,1,0)</f>
        <v>0</v>
      </c>
      <c r="T34" s="48" t="n">
        <f aca="false">IF(SUM(T13:T19)&gt;0,1,0)</f>
        <v>0</v>
      </c>
      <c r="U34" s="48" t="n">
        <f aca="false">IF(SUM(U13:U19)&gt;0,1,0)</f>
        <v>0</v>
      </c>
      <c r="V34" s="48" t="n">
        <f aca="false">IF(SUM(V13:V19)&gt;0,1,0)</f>
        <v>0</v>
      </c>
      <c r="W34" s="48" t="n">
        <f aca="false">IF(SUM(W13:W19)&gt;0,1,0)</f>
        <v>0</v>
      </c>
      <c r="X34" s="48" t="n">
        <f aca="false">IF(SUM(X13:X19)&gt;0,1,0)</f>
        <v>0</v>
      </c>
      <c r="Y34" s="48" t="n">
        <f aca="false">IF(SUM(Y13:Y19)&gt;0,1,0)</f>
        <v>0</v>
      </c>
      <c r="Z34" s="48" t="n">
        <f aca="false">IF(SUM(Z13:Z19)&gt;0,1,0)</f>
        <v>0</v>
      </c>
      <c r="AA34" s="48" t="n">
        <f aca="false">IF(SUM(AA13:AA19)&gt;0,1,0)</f>
        <v>0</v>
      </c>
      <c r="AB34" s="48" t="n">
        <f aca="false">IF(SUM(AB13:AB19)&gt;0,1,0)</f>
        <v>0</v>
      </c>
      <c r="AC34" s="48" t="n">
        <f aca="false">IF(SUM(AC13:AC19)&gt;0,1,0)</f>
        <v>0</v>
      </c>
      <c r="AD34" s="48" t="n">
        <f aca="false">IF(SUM(AD13:AD19)&gt;0,1,0)</f>
        <v>0</v>
      </c>
      <c r="AE34" s="48" t="n">
        <f aca="false">IF(SUM(AE13:AE19)&gt;0,1,0)</f>
        <v>0</v>
      </c>
      <c r="AF34" s="48" t="n">
        <f aca="false">IF(SUM(AF13:AF19)&gt;0,1,0)</f>
        <v>0</v>
      </c>
      <c r="AG34" s="48" t="n">
        <f aca="false">IF(SUM(AG13:AG19)&gt;0,1,0)</f>
        <v>0</v>
      </c>
      <c r="AH34" s="48" t="n">
        <f aca="false">IF(SUM(AH13:AH19)&gt;0,1,0)</f>
        <v>0</v>
      </c>
      <c r="AI34" s="48" t="n">
        <f aca="false">IF(SUM(AI13:AI19)&gt;0,1,0)</f>
        <v>0</v>
      </c>
      <c r="AJ34" s="48" t="n">
        <f aca="false">IF(SUM(AJ13:AJ19)&gt;0,1,0)</f>
        <v>0</v>
      </c>
      <c r="AK34" s="48" t="n">
        <f aca="false">IF(SUM(AK13:AK19)&gt;0,1,0)</f>
        <v>0</v>
      </c>
      <c r="AL34" s="48" t="n">
        <f aca="false">IF(SUM(AL13:AL19)&gt;0,1,0)</f>
        <v>0</v>
      </c>
      <c r="AM34" s="48" t="n">
        <f aca="false">IF(SUM(AM13:AM19)&gt;0,1,0)</f>
        <v>0</v>
      </c>
      <c r="AN34" s="48" t="n">
        <f aca="false">IF(SUM(AN13:AN19)&gt;0,1,0)</f>
        <v>0</v>
      </c>
      <c r="AO34" s="48" t="n">
        <f aca="false">IF(SUM(AO13:AO19)&gt;0,1,0)</f>
        <v>0</v>
      </c>
      <c r="AP34" s="48" t="n">
        <f aca="false">IF(SUM(AP13:AP19)&gt;0,1,0)</f>
        <v>0</v>
      </c>
      <c r="AQ34" s="48" t="n">
        <f aca="false">IF(SUM(AQ13:AQ19)&gt;0,1,0)</f>
        <v>0</v>
      </c>
      <c r="AR34" s="48" t="n">
        <f aca="false">IF(SUM(AR13:AR19)&gt;0,1,0)</f>
        <v>0</v>
      </c>
      <c r="AS34" s="48" t="n">
        <f aca="false">IF(SUM(AS13:AS19)&gt;0,1,0)</f>
        <v>0</v>
      </c>
      <c r="AT34" s="48" t="n">
        <f aca="false">IF(SUM(AT13:AT19)&gt;0,1,0)</f>
        <v>0</v>
      </c>
      <c r="AU34" s="48" t="n">
        <f aca="false">IF(SUM(AU13:AU19)&gt;0,1,0)</f>
        <v>0</v>
      </c>
      <c r="AV34" s="48" t="n">
        <f aca="false">IF(SUM(AV13:AV19)&gt;0,1,0)</f>
        <v>0</v>
      </c>
      <c r="AW34" s="48" t="n">
        <f aca="false">IF(SUM(AW13:AW19)&gt;0,1,0)</f>
        <v>0</v>
      </c>
      <c r="AX34" s="48" t="n">
        <f aca="false">IF(SUM(AX13:AX19)&gt;0,1,0)</f>
        <v>0</v>
      </c>
      <c r="AY34" s="48" t="n">
        <f aca="false">IF(SUM(AY13:AY19)&gt;0,1,0)</f>
        <v>0</v>
      </c>
      <c r="AZ34" s="48" t="n">
        <f aca="false">IF(SUM(AZ13:AZ19)&gt;0,1,0)</f>
        <v>0</v>
      </c>
    </row>
    <row r="35" customFormat="false" ht="12" hidden="true" customHeight="false" outlineLevel="0" collapsed="false"/>
    <row r="36" customFormat="false" ht="17" hidden="true" customHeight="false" outlineLevel="0" collapsed="false">
      <c r="A36" s="30" t="s">
        <v>45</v>
      </c>
      <c r="B36" s="30"/>
      <c r="C36" s="49"/>
      <c r="D36" s="49"/>
      <c r="E36" s="49"/>
      <c r="F36" s="49"/>
    </row>
    <row r="37" customFormat="false" ht="17" hidden="true" customHeight="false" outlineLevel="0" collapsed="false">
      <c r="A37" s="30"/>
      <c r="B37" s="30"/>
    </row>
    <row r="38" customFormat="false" ht="12" hidden="true" customHeight="false" outlineLevel="0" collapsed="false">
      <c r="A38" s="50"/>
      <c r="B38" s="51"/>
      <c r="C38" s="46" t="s">
        <v>33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</row>
    <row r="39" customFormat="false" ht="12" hidden="true" customHeight="false" outlineLevel="0" collapsed="false">
      <c r="A39" s="52"/>
      <c r="B39" s="52"/>
      <c r="C39" s="46" t="n">
        <v>1</v>
      </c>
      <c r="D39" s="46" t="n">
        <v>2</v>
      </c>
      <c r="E39" s="46" t="n">
        <v>3</v>
      </c>
      <c r="F39" s="46" t="n">
        <v>4</v>
      </c>
      <c r="G39" s="46" t="n">
        <v>5</v>
      </c>
      <c r="H39" s="46" t="n">
        <v>6</v>
      </c>
      <c r="I39" s="46" t="n">
        <v>7</v>
      </c>
      <c r="J39" s="46" t="n">
        <v>8</v>
      </c>
      <c r="K39" s="46" t="n">
        <v>9</v>
      </c>
      <c r="L39" s="46" t="n">
        <v>10</v>
      </c>
      <c r="M39" s="46" t="n">
        <v>11</v>
      </c>
      <c r="N39" s="46" t="n">
        <v>12</v>
      </c>
      <c r="O39" s="46" t="n">
        <v>13</v>
      </c>
      <c r="P39" s="46" t="n">
        <v>14</v>
      </c>
      <c r="Q39" s="46" t="n">
        <v>15</v>
      </c>
      <c r="R39" s="46" t="n">
        <v>16</v>
      </c>
      <c r="S39" s="46" t="n">
        <v>17</v>
      </c>
      <c r="T39" s="46" t="n">
        <v>18</v>
      </c>
      <c r="U39" s="46" t="n">
        <v>19</v>
      </c>
      <c r="V39" s="46" t="n">
        <v>20</v>
      </c>
      <c r="W39" s="46" t="n">
        <v>21</v>
      </c>
      <c r="X39" s="46" t="n">
        <v>22</v>
      </c>
      <c r="Y39" s="46" t="n">
        <v>23</v>
      </c>
      <c r="Z39" s="46" t="n">
        <v>24</v>
      </c>
      <c r="AA39" s="46" t="n">
        <v>25</v>
      </c>
      <c r="AB39" s="46" t="n">
        <v>26</v>
      </c>
      <c r="AC39" s="46" t="n">
        <v>27</v>
      </c>
      <c r="AD39" s="46" t="n">
        <v>28</v>
      </c>
      <c r="AE39" s="46" t="n">
        <v>29</v>
      </c>
      <c r="AF39" s="46" t="n">
        <v>30</v>
      </c>
      <c r="AG39" s="46" t="n">
        <v>31</v>
      </c>
      <c r="AH39" s="46" t="n">
        <v>32</v>
      </c>
      <c r="AI39" s="46" t="n">
        <v>33</v>
      </c>
      <c r="AJ39" s="46" t="n">
        <v>34</v>
      </c>
      <c r="AK39" s="46" t="n">
        <v>35</v>
      </c>
      <c r="AL39" s="46" t="n">
        <v>36</v>
      </c>
      <c r="AM39" s="46" t="n">
        <v>37</v>
      </c>
      <c r="AN39" s="46" t="n">
        <v>38</v>
      </c>
      <c r="AO39" s="46" t="n">
        <v>39</v>
      </c>
      <c r="AP39" s="46" t="n">
        <v>40</v>
      </c>
      <c r="AQ39" s="46" t="n">
        <v>41</v>
      </c>
      <c r="AR39" s="46" t="n">
        <v>42</v>
      </c>
      <c r="AS39" s="46" t="n">
        <v>43</v>
      </c>
      <c r="AT39" s="46" t="n">
        <v>44</v>
      </c>
      <c r="AU39" s="46" t="n">
        <v>45</v>
      </c>
      <c r="AV39" s="46" t="n">
        <v>46</v>
      </c>
      <c r="AW39" s="46" t="n">
        <v>47</v>
      </c>
      <c r="AX39" s="46" t="n">
        <v>48</v>
      </c>
      <c r="AY39" s="46" t="n">
        <v>49</v>
      </c>
      <c r="AZ39" s="46" t="n">
        <v>50</v>
      </c>
    </row>
    <row r="40" customFormat="false" ht="12" hidden="true" customHeight="false" outlineLevel="0" collapsed="false">
      <c r="A40" s="36" t="s">
        <v>35</v>
      </c>
      <c r="B40" s="3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</row>
    <row r="41" customFormat="false" ht="12" hidden="true" customHeight="false" outlineLevel="0" collapsed="false">
      <c r="A41" s="36" t="s">
        <v>36</v>
      </c>
      <c r="B41" s="39"/>
      <c r="C41" s="53" t="str">
        <f aca="false">IF(C13="","",SUM(C26-C13))</f>
        <v/>
      </c>
      <c r="D41" s="53" t="str">
        <f aca="false">IF(D13="","",SUM(D26-D13))</f>
        <v/>
      </c>
      <c r="E41" s="53" t="str">
        <f aca="false">IF(E13="","",SUM(E26-E13))</f>
        <v/>
      </c>
      <c r="F41" s="53" t="str">
        <f aca="false">IF(F13="","",SUM(F26-F13))</f>
        <v/>
      </c>
      <c r="G41" s="53" t="str">
        <f aca="false">IF(G13="","",SUM(G26-G13))</f>
        <v/>
      </c>
      <c r="H41" s="53" t="str">
        <f aca="false">IF(H13="","",SUM(H26-H13))</f>
        <v/>
      </c>
      <c r="I41" s="53" t="str">
        <f aca="false">IF(I13="","",SUM(I26-I13))</f>
        <v/>
      </c>
      <c r="J41" s="53" t="str">
        <f aca="false">IF(J13="","",SUM(J26-J13))</f>
        <v/>
      </c>
      <c r="K41" s="53" t="str">
        <f aca="false">IF(K13="","",SUM(K26-K13))</f>
        <v/>
      </c>
      <c r="L41" s="53" t="str">
        <f aca="false">IF(L13="","",SUM(L26-L13))</f>
        <v/>
      </c>
      <c r="M41" s="53" t="str">
        <f aca="false">IF(M13="","",SUM(M26-M13))</f>
        <v/>
      </c>
      <c r="N41" s="53" t="str">
        <f aca="false">IF(N13="","",SUM(N26-N13))</f>
        <v/>
      </c>
      <c r="O41" s="53" t="str">
        <f aca="false">IF(O13="","",SUM(O26-O13))</f>
        <v/>
      </c>
      <c r="P41" s="53" t="str">
        <f aca="false">IF(P13="","",SUM(P26-P13))</f>
        <v/>
      </c>
      <c r="Q41" s="53" t="str">
        <f aca="false">IF(Q13="","",SUM(Q26-Q13))</f>
        <v/>
      </c>
      <c r="R41" s="53" t="str">
        <f aca="false">IF(R13="","",SUM(R26-R13))</f>
        <v/>
      </c>
      <c r="S41" s="53" t="str">
        <f aca="false">IF(S13="","",SUM(S26-S13))</f>
        <v/>
      </c>
      <c r="T41" s="53" t="str">
        <f aca="false">IF(T13="","",SUM(T26-T13))</f>
        <v/>
      </c>
      <c r="U41" s="53" t="str">
        <f aca="false">IF(U13="","",SUM(U26-U13))</f>
        <v/>
      </c>
      <c r="V41" s="53" t="str">
        <f aca="false">IF(V13="","",SUM(V26-V13))</f>
        <v/>
      </c>
      <c r="W41" s="53" t="str">
        <f aca="false">IF(W13="","",SUM(W26-W13))</f>
        <v/>
      </c>
      <c r="X41" s="53" t="str">
        <f aca="false">IF(X13="","",SUM(X26-X13))</f>
        <v/>
      </c>
      <c r="Y41" s="53" t="str">
        <f aca="false">IF(Y13="","",SUM(Y26-Y13))</f>
        <v/>
      </c>
      <c r="Z41" s="53" t="str">
        <f aca="false">IF(Z13="","",SUM(Z26-Z13))</f>
        <v/>
      </c>
      <c r="AA41" s="53" t="str">
        <f aca="false">IF(AA13="","",SUM(AA26-AA13))</f>
        <v/>
      </c>
      <c r="AB41" s="53" t="str">
        <f aca="false">IF(AB13="","",SUM(AB26-AB13))</f>
        <v/>
      </c>
      <c r="AC41" s="53" t="str">
        <f aca="false">IF(AC13="","",SUM(AC26-AC13))</f>
        <v/>
      </c>
      <c r="AD41" s="53" t="str">
        <f aca="false">IF(AD13="","",SUM(AD26-AD13))</f>
        <v/>
      </c>
      <c r="AE41" s="53" t="str">
        <f aca="false">IF(AE13="","",SUM(AE26-AE13))</f>
        <v/>
      </c>
      <c r="AF41" s="53" t="str">
        <f aca="false">IF(AF13="","",SUM(AF26-AF13))</f>
        <v/>
      </c>
      <c r="AG41" s="53" t="str">
        <f aca="false">IF(AG13="","",SUM(AG26-AG13))</f>
        <v/>
      </c>
      <c r="AH41" s="53" t="str">
        <f aca="false">IF(AH13="","",SUM(AH26-AH13))</f>
        <v/>
      </c>
      <c r="AI41" s="53" t="str">
        <f aca="false">IF(AI13="","",SUM(AI26-AI13))</f>
        <v/>
      </c>
      <c r="AJ41" s="53" t="str">
        <f aca="false">IF(AJ13="","",SUM(AJ26-AJ13))</f>
        <v/>
      </c>
      <c r="AK41" s="53" t="str">
        <f aca="false">IF(AK13="","",SUM(AK26-AK13))</f>
        <v/>
      </c>
      <c r="AL41" s="53" t="str">
        <f aca="false">IF(AL13="","",SUM(AL26-AL13))</f>
        <v/>
      </c>
      <c r="AM41" s="53" t="str">
        <f aca="false">IF(AM13="","",SUM(AM26-AM13))</f>
        <v/>
      </c>
      <c r="AN41" s="53" t="str">
        <f aca="false">IF(AN13="","",SUM(AN26-AN13))</f>
        <v/>
      </c>
      <c r="AO41" s="53" t="str">
        <f aca="false">IF(AO13="","",SUM(AO26-AO13))</f>
        <v/>
      </c>
      <c r="AP41" s="53" t="str">
        <f aca="false">IF(AP13="","",SUM(AP26-AP13))</f>
        <v/>
      </c>
      <c r="AQ41" s="53" t="str">
        <f aca="false">IF(AQ13="","",SUM(AQ26-AQ13))</f>
        <v/>
      </c>
      <c r="AR41" s="53" t="str">
        <f aca="false">IF(AR13="","",SUM(AR26-AR13))</f>
        <v/>
      </c>
      <c r="AS41" s="53" t="str">
        <f aca="false">IF(AS13="","",SUM(AS26-AS13))</f>
        <v/>
      </c>
      <c r="AT41" s="53" t="str">
        <f aca="false">IF(AT13="","",SUM(AT26-AT13))</f>
        <v/>
      </c>
      <c r="AU41" s="53" t="str">
        <f aca="false">IF(AU13="","",SUM(AU26-AU13))</f>
        <v/>
      </c>
      <c r="AV41" s="53" t="str">
        <f aca="false">IF(AV13="","",SUM(AV26-AV13))</f>
        <v/>
      </c>
      <c r="AW41" s="53" t="str">
        <f aca="false">IF(AW13="","",SUM(AW26-AW13))</f>
        <v/>
      </c>
      <c r="AX41" s="53" t="str">
        <f aca="false">IF(AX13="","",SUM(AX26-AX13))</f>
        <v/>
      </c>
      <c r="AY41" s="53" t="str">
        <f aca="false">IF(AY13="","",SUM(AY26-AY13))</f>
        <v/>
      </c>
      <c r="AZ41" s="53" t="str">
        <f aca="false">IF(AZ13="","",SUM(AZ26-AZ13))</f>
        <v/>
      </c>
    </row>
    <row r="42" customFormat="false" ht="12" hidden="true" customHeight="false" outlineLevel="0" collapsed="false">
      <c r="A42" s="36" t="s">
        <v>37</v>
      </c>
      <c r="B42" s="39"/>
      <c r="C42" s="53" t="str">
        <f aca="false">IF(C14="","",SUM(C27-C14))</f>
        <v/>
      </c>
      <c r="D42" s="53" t="str">
        <f aca="false">IF(D14="","",SUM(D27-D14))</f>
        <v/>
      </c>
      <c r="E42" s="53" t="str">
        <f aca="false">IF(E14="","",SUM(E27-E14))</f>
        <v/>
      </c>
      <c r="F42" s="53" t="str">
        <f aca="false">IF(F14="","",SUM(F27-F14))</f>
        <v/>
      </c>
      <c r="G42" s="53" t="str">
        <f aca="false">IF(G14="","",SUM(G27-G14))</f>
        <v/>
      </c>
      <c r="H42" s="53" t="str">
        <f aca="false">IF(H14="","",SUM(H27-H14))</f>
        <v/>
      </c>
      <c r="I42" s="53" t="str">
        <f aca="false">IF(I14="","",SUM(I27-I14))</f>
        <v/>
      </c>
      <c r="J42" s="53" t="str">
        <f aca="false">IF(J14="","",SUM(J27-J14))</f>
        <v/>
      </c>
      <c r="K42" s="53" t="str">
        <f aca="false">IF(K14="","",SUM(K27-K14))</f>
        <v/>
      </c>
      <c r="L42" s="53" t="str">
        <f aca="false">IF(L14="","",SUM(L27-L14))</f>
        <v/>
      </c>
      <c r="M42" s="53" t="str">
        <f aca="false">IF(M14="","",SUM(M27-M14))</f>
        <v/>
      </c>
      <c r="N42" s="53" t="str">
        <f aca="false">IF(N14="","",SUM(N27-N14))</f>
        <v/>
      </c>
      <c r="O42" s="53" t="str">
        <f aca="false">IF(O14="","",SUM(O27-O14))</f>
        <v/>
      </c>
      <c r="P42" s="53" t="str">
        <f aca="false">IF(P14="","",SUM(P27-P14))</f>
        <v/>
      </c>
      <c r="Q42" s="53" t="str">
        <f aca="false">IF(Q14="","",SUM(Q27-Q14))</f>
        <v/>
      </c>
      <c r="R42" s="53" t="str">
        <f aca="false">IF(R14="","",SUM(R27-R14))</f>
        <v/>
      </c>
      <c r="S42" s="53" t="str">
        <f aca="false">IF(S14="","",SUM(S27-S14))</f>
        <v/>
      </c>
      <c r="T42" s="53" t="str">
        <f aca="false">IF(T14="","",SUM(T27-T14))</f>
        <v/>
      </c>
      <c r="U42" s="53" t="str">
        <f aca="false">IF(U14="","",SUM(U27-U14))</f>
        <v/>
      </c>
      <c r="V42" s="53" t="str">
        <f aca="false">IF(V14="","",SUM(V27-V14))</f>
        <v/>
      </c>
      <c r="W42" s="53" t="str">
        <f aca="false">IF(W14="","",SUM(W27-W14))</f>
        <v/>
      </c>
      <c r="X42" s="53" t="str">
        <f aca="false">IF(X14="","",SUM(X27-X14))</f>
        <v/>
      </c>
      <c r="Y42" s="53" t="str">
        <f aca="false">IF(Y14="","",SUM(Y27-Y14))</f>
        <v/>
      </c>
      <c r="Z42" s="53" t="str">
        <f aca="false">IF(Z14="","",SUM(Z27-Z14))</f>
        <v/>
      </c>
      <c r="AA42" s="53" t="str">
        <f aca="false">IF(AA14="","",SUM(AA27-AA14))</f>
        <v/>
      </c>
      <c r="AB42" s="53" t="str">
        <f aca="false">IF(AB14="","",SUM(AB27-AB14))</f>
        <v/>
      </c>
      <c r="AC42" s="53" t="str">
        <f aca="false">IF(AC14="","",SUM(AC27-AC14))</f>
        <v/>
      </c>
      <c r="AD42" s="53" t="str">
        <f aca="false">IF(AD14="","",SUM(AD27-AD14))</f>
        <v/>
      </c>
      <c r="AE42" s="53" t="str">
        <f aca="false">IF(AE14="","",SUM(AE27-AE14))</f>
        <v/>
      </c>
      <c r="AF42" s="53" t="str">
        <f aca="false">IF(AF14="","",SUM(AF27-AF14))</f>
        <v/>
      </c>
      <c r="AG42" s="53" t="str">
        <f aca="false">IF(AG14="","",SUM(AG27-AG14))</f>
        <v/>
      </c>
      <c r="AH42" s="53" t="str">
        <f aca="false">IF(AH14="","",SUM(AH27-AH14))</f>
        <v/>
      </c>
      <c r="AI42" s="53" t="str">
        <f aca="false">IF(AI14="","",SUM(AI27-AI14))</f>
        <v/>
      </c>
      <c r="AJ42" s="53" t="str">
        <f aca="false">IF(AJ14="","",SUM(AJ27-AJ14))</f>
        <v/>
      </c>
      <c r="AK42" s="53" t="str">
        <f aca="false">IF(AK14="","",SUM(AK27-AK14))</f>
        <v/>
      </c>
      <c r="AL42" s="53" t="str">
        <f aca="false">IF(AL14="","",SUM(AL27-AL14))</f>
        <v/>
      </c>
      <c r="AM42" s="53" t="str">
        <f aca="false">IF(AM14="","",SUM(AM27-AM14))</f>
        <v/>
      </c>
      <c r="AN42" s="53" t="str">
        <f aca="false">IF(AN14="","",SUM(AN27-AN14))</f>
        <v/>
      </c>
      <c r="AO42" s="53" t="str">
        <f aca="false">IF(AO14="","",SUM(AO27-AO14))</f>
        <v/>
      </c>
      <c r="AP42" s="53" t="str">
        <f aca="false">IF(AP14="","",SUM(AP27-AP14))</f>
        <v/>
      </c>
      <c r="AQ42" s="53" t="str">
        <f aca="false">IF(AQ14="","",SUM(AQ27-AQ14))</f>
        <v/>
      </c>
      <c r="AR42" s="53" t="str">
        <f aca="false">IF(AR14="","",SUM(AR27-AR14))</f>
        <v/>
      </c>
      <c r="AS42" s="53" t="str">
        <f aca="false">IF(AS14="","",SUM(AS27-AS14))</f>
        <v/>
      </c>
      <c r="AT42" s="53" t="str">
        <f aca="false">IF(AT14="","",SUM(AT27-AT14))</f>
        <v/>
      </c>
      <c r="AU42" s="53" t="str">
        <f aca="false">IF(AU14="","",SUM(AU27-AU14))</f>
        <v/>
      </c>
      <c r="AV42" s="53" t="str">
        <f aca="false">IF(AV14="","",SUM(AV27-AV14))</f>
        <v/>
      </c>
      <c r="AW42" s="53" t="str">
        <f aca="false">IF(AW14="","",SUM(AW27-AW14))</f>
        <v/>
      </c>
      <c r="AX42" s="53" t="str">
        <f aca="false">IF(AX14="","",SUM(AX27-AX14))</f>
        <v/>
      </c>
      <c r="AY42" s="53" t="str">
        <f aca="false">IF(AY14="","",SUM(AY27-AY14))</f>
        <v/>
      </c>
      <c r="AZ42" s="53" t="str">
        <f aca="false">IF(AZ14="","",SUM(AZ27-AZ14))</f>
        <v/>
      </c>
    </row>
    <row r="43" customFormat="false" ht="12" hidden="true" customHeight="false" outlineLevel="0" collapsed="false">
      <c r="A43" s="36" t="s">
        <v>38</v>
      </c>
      <c r="B43" s="39"/>
      <c r="C43" s="53" t="str">
        <f aca="false">IF(C15="","",SUM(C28-C15))</f>
        <v/>
      </c>
      <c r="D43" s="53" t="str">
        <f aca="false">IF(D15="","",SUM(D28-D15))</f>
        <v/>
      </c>
      <c r="E43" s="53" t="str">
        <f aca="false">IF(E15="","",SUM(E28-E15))</f>
        <v/>
      </c>
      <c r="F43" s="53" t="str">
        <f aca="false">IF(F15="","",SUM(F28-F15))</f>
        <v/>
      </c>
      <c r="G43" s="53" t="str">
        <f aca="false">IF(G15="","",SUM(G28-G15))</f>
        <v/>
      </c>
      <c r="H43" s="53" t="str">
        <f aca="false">IF(H15="","",SUM(H28-H15))</f>
        <v/>
      </c>
      <c r="I43" s="53" t="str">
        <f aca="false">IF(I15="","",SUM(I28-I15))</f>
        <v/>
      </c>
      <c r="J43" s="53" t="str">
        <f aca="false">IF(J15="","",SUM(J28-J15))</f>
        <v/>
      </c>
      <c r="K43" s="53" t="str">
        <f aca="false">IF(K15="","",SUM(K28-K15))</f>
        <v/>
      </c>
      <c r="L43" s="53" t="str">
        <f aca="false">IF(L15="","",SUM(L28-L15))</f>
        <v/>
      </c>
      <c r="M43" s="53" t="str">
        <f aca="false">IF(M15="","",SUM(M28-M15))</f>
        <v/>
      </c>
      <c r="N43" s="53" t="str">
        <f aca="false">IF(N15="","",SUM(N28-N15))</f>
        <v/>
      </c>
      <c r="O43" s="53" t="str">
        <f aca="false">IF(O15="","",SUM(O28-O15))</f>
        <v/>
      </c>
      <c r="P43" s="53" t="str">
        <f aca="false">IF(P15="","",SUM(P28-P15))</f>
        <v/>
      </c>
      <c r="Q43" s="53" t="str">
        <f aca="false">IF(Q15="","",SUM(Q28-Q15))</f>
        <v/>
      </c>
      <c r="R43" s="53" t="str">
        <f aca="false">IF(R15="","",SUM(R28-R15))</f>
        <v/>
      </c>
      <c r="S43" s="53" t="str">
        <f aca="false">IF(S15="","",SUM(S28-S15))</f>
        <v/>
      </c>
      <c r="T43" s="53" t="str">
        <f aca="false">IF(T15="","",SUM(T28-T15))</f>
        <v/>
      </c>
      <c r="U43" s="53" t="str">
        <f aca="false">IF(U15="","",SUM(U28-U15))</f>
        <v/>
      </c>
      <c r="V43" s="53" t="str">
        <f aca="false">IF(V15="","",SUM(V28-V15))</f>
        <v/>
      </c>
      <c r="W43" s="53" t="str">
        <f aca="false">IF(W15="","",SUM(W28-W15))</f>
        <v/>
      </c>
      <c r="X43" s="53" t="str">
        <f aca="false">IF(X15="","",SUM(X28-X15))</f>
        <v/>
      </c>
      <c r="Y43" s="53" t="str">
        <f aca="false">IF(Y15="","",SUM(Y28-Y15))</f>
        <v/>
      </c>
      <c r="Z43" s="53" t="str">
        <f aca="false">IF(Z15="","",SUM(Z28-Z15))</f>
        <v/>
      </c>
      <c r="AA43" s="53" t="str">
        <f aca="false">IF(AA15="","",SUM(AA28-AA15))</f>
        <v/>
      </c>
      <c r="AB43" s="53" t="str">
        <f aca="false">IF(AB15="","",SUM(AB28-AB15))</f>
        <v/>
      </c>
      <c r="AC43" s="53" t="str">
        <f aca="false">IF(AC15="","",SUM(AC28-AC15))</f>
        <v/>
      </c>
      <c r="AD43" s="53" t="str">
        <f aca="false">IF(AD15="","",SUM(AD28-AD15))</f>
        <v/>
      </c>
      <c r="AE43" s="53" t="str">
        <f aca="false">IF(AE15="","",SUM(AE28-AE15))</f>
        <v/>
      </c>
      <c r="AF43" s="53" t="str">
        <f aca="false">IF(AF15="","",SUM(AF28-AF15))</f>
        <v/>
      </c>
      <c r="AG43" s="53" t="str">
        <f aca="false">IF(AG15="","",SUM(AG28-AG15))</f>
        <v/>
      </c>
      <c r="AH43" s="53" t="str">
        <f aca="false">IF(AH15="","",SUM(AH28-AH15))</f>
        <v/>
      </c>
      <c r="AI43" s="53" t="str">
        <f aca="false">IF(AI15="","",SUM(AI28-AI15))</f>
        <v/>
      </c>
      <c r="AJ43" s="53" t="str">
        <f aca="false">IF(AJ15="","",SUM(AJ28-AJ15))</f>
        <v/>
      </c>
      <c r="AK43" s="53" t="str">
        <f aca="false">IF(AK15="","",SUM(AK28-AK15))</f>
        <v/>
      </c>
      <c r="AL43" s="53" t="str">
        <f aca="false">IF(AL15="","",SUM(AL28-AL15))</f>
        <v/>
      </c>
      <c r="AM43" s="53" t="str">
        <f aca="false">IF(AM15="","",SUM(AM28-AM15))</f>
        <v/>
      </c>
      <c r="AN43" s="53" t="str">
        <f aca="false">IF(AN15="","",SUM(AN28-AN15))</f>
        <v/>
      </c>
      <c r="AO43" s="53" t="str">
        <f aca="false">IF(AO15="","",SUM(AO28-AO15))</f>
        <v/>
      </c>
      <c r="AP43" s="53" t="str">
        <f aca="false">IF(AP15="","",SUM(AP28-AP15))</f>
        <v/>
      </c>
      <c r="AQ43" s="53" t="str">
        <f aca="false">IF(AQ15="","",SUM(AQ28-AQ15))</f>
        <v/>
      </c>
      <c r="AR43" s="53" t="str">
        <f aca="false">IF(AR15="","",SUM(AR28-AR15))</f>
        <v/>
      </c>
      <c r="AS43" s="53" t="str">
        <f aca="false">IF(AS15="","",SUM(AS28-AS15))</f>
        <v/>
      </c>
      <c r="AT43" s="53" t="str">
        <f aca="false">IF(AT15="","",SUM(AT28-AT15))</f>
        <v/>
      </c>
      <c r="AU43" s="53" t="str">
        <f aca="false">IF(AU15="","",SUM(AU28-AU15))</f>
        <v/>
      </c>
      <c r="AV43" s="53" t="str">
        <f aca="false">IF(AV15="","",SUM(AV28-AV15))</f>
        <v/>
      </c>
      <c r="AW43" s="53" t="str">
        <f aca="false">IF(AW15="","",SUM(AW28-AW15))</f>
        <v/>
      </c>
      <c r="AX43" s="53" t="str">
        <f aca="false">IF(AX15="","",SUM(AX28-AX15))</f>
        <v/>
      </c>
      <c r="AY43" s="53" t="str">
        <f aca="false">IF(AY15="","",SUM(AY28-AY15))</f>
        <v/>
      </c>
      <c r="AZ43" s="53" t="str">
        <f aca="false">IF(AZ15="","",SUM(AZ28-AZ15))</f>
        <v/>
      </c>
    </row>
    <row r="44" customFormat="false" ht="12" hidden="true" customHeight="false" outlineLevel="0" collapsed="false">
      <c r="A44" s="36" t="s">
        <v>39</v>
      </c>
      <c r="B44" s="39"/>
      <c r="C44" s="53" t="str">
        <f aca="false">IF(C16="","",SUM(C29-C16))</f>
        <v/>
      </c>
      <c r="D44" s="53" t="str">
        <f aca="false">IF(D16="","",SUM(D29-D16))</f>
        <v/>
      </c>
      <c r="E44" s="53" t="str">
        <f aca="false">IF(E16="","",SUM(E29-E16))</f>
        <v/>
      </c>
      <c r="F44" s="53" t="str">
        <f aca="false">IF(F16="","",SUM(F29-F16))</f>
        <v/>
      </c>
      <c r="G44" s="53" t="str">
        <f aca="false">IF(G16="","",SUM(G29-G16))</f>
        <v/>
      </c>
      <c r="H44" s="53" t="str">
        <f aca="false">IF(H16="","",SUM(H29-H16))</f>
        <v/>
      </c>
      <c r="I44" s="53" t="str">
        <f aca="false">IF(I16="","",SUM(I29-I16))</f>
        <v/>
      </c>
      <c r="J44" s="53" t="str">
        <f aca="false">IF(J16="","",SUM(J29-J16))</f>
        <v/>
      </c>
      <c r="K44" s="53" t="str">
        <f aca="false">IF(K16="","",SUM(K29-K16))</f>
        <v/>
      </c>
      <c r="L44" s="53" t="str">
        <f aca="false">IF(L16="","",SUM(L29-L16))</f>
        <v/>
      </c>
      <c r="M44" s="53" t="str">
        <f aca="false">IF(M16="","",SUM(M29-M16))</f>
        <v/>
      </c>
      <c r="N44" s="53" t="str">
        <f aca="false">IF(N16="","",SUM(N29-N16))</f>
        <v/>
      </c>
      <c r="O44" s="53" t="str">
        <f aca="false">IF(O16="","",SUM(O29-O16))</f>
        <v/>
      </c>
      <c r="P44" s="53" t="str">
        <f aca="false">IF(P16="","",SUM(P29-P16))</f>
        <v/>
      </c>
      <c r="Q44" s="53" t="str">
        <f aca="false">IF(Q16="","",SUM(Q29-Q16))</f>
        <v/>
      </c>
      <c r="R44" s="53" t="str">
        <f aca="false">IF(R16="","",SUM(R29-R16))</f>
        <v/>
      </c>
      <c r="S44" s="53" t="str">
        <f aca="false">IF(S16="","",SUM(S29-S16))</f>
        <v/>
      </c>
      <c r="T44" s="53" t="str">
        <f aca="false">IF(T16="","",SUM(T29-T16))</f>
        <v/>
      </c>
      <c r="U44" s="53" t="str">
        <f aca="false">IF(U16="","",SUM(U29-U16))</f>
        <v/>
      </c>
      <c r="V44" s="53" t="str">
        <f aca="false">IF(V16="","",SUM(V29-V16))</f>
        <v/>
      </c>
      <c r="W44" s="53" t="str">
        <f aca="false">IF(W16="","",SUM(W29-W16))</f>
        <v/>
      </c>
      <c r="X44" s="53" t="str">
        <f aca="false">IF(X16="","",SUM(X29-X16))</f>
        <v/>
      </c>
      <c r="Y44" s="53" t="str">
        <f aca="false">IF(Y16="","",SUM(Y29-Y16))</f>
        <v/>
      </c>
      <c r="Z44" s="53" t="str">
        <f aca="false">IF(Z16="","",SUM(Z29-Z16))</f>
        <v/>
      </c>
      <c r="AA44" s="53" t="str">
        <f aca="false">IF(AA16="","",SUM(AA29-AA16))</f>
        <v/>
      </c>
      <c r="AB44" s="53" t="str">
        <f aca="false">IF(AB16="","",SUM(AB29-AB16))</f>
        <v/>
      </c>
      <c r="AC44" s="53" t="str">
        <f aca="false">IF(AC16="","",SUM(AC29-AC16))</f>
        <v/>
      </c>
      <c r="AD44" s="53" t="str">
        <f aca="false">IF(AD16="","",SUM(AD29-AD16))</f>
        <v/>
      </c>
      <c r="AE44" s="53" t="str">
        <f aca="false">IF(AE16="","",SUM(AE29-AE16))</f>
        <v/>
      </c>
      <c r="AF44" s="53" t="str">
        <f aca="false">IF(AF16="","",SUM(AF29-AF16))</f>
        <v/>
      </c>
      <c r="AG44" s="53" t="str">
        <f aca="false">IF(AG16="","",SUM(AG29-AG16))</f>
        <v/>
      </c>
      <c r="AH44" s="53" t="str">
        <f aca="false">IF(AH16="","",SUM(AH29-AH16))</f>
        <v/>
      </c>
      <c r="AI44" s="53" t="str">
        <f aca="false">IF(AI16="","",SUM(AI29-AI16))</f>
        <v/>
      </c>
      <c r="AJ44" s="53" t="str">
        <f aca="false">IF(AJ16="","",SUM(AJ29-AJ16))</f>
        <v/>
      </c>
      <c r="AK44" s="53" t="str">
        <f aca="false">IF(AK16="","",SUM(AK29-AK16))</f>
        <v/>
      </c>
      <c r="AL44" s="53" t="str">
        <f aca="false">IF(AL16="","",SUM(AL29-AL16))</f>
        <v/>
      </c>
      <c r="AM44" s="53" t="str">
        <f aca="false">IF(AM16="","",SUM(AM29-AM16))</f>
        <v/>
      </c>
      <c r="AN44" s="53" t="str">
        <f aca="false">IF(AN16="","",SUM(AN29-AN16))</f>
        <v/>
      </c>
      <c r="AO44" s="53" t="str">
        <f aca="false">IF(AO16="","",SUM(AO29-AO16))</f>
        <v/>
      </c>
      <c r="AP44" s="53" t="str">
        <f aca="false">IF(AP16="","",SUM(AP29-AP16))</f>
        <v/>
      </c>
      <c r="AQ44" s="53" t="str">
        <f aca="false">IF(AQ16="","",SUM(AQ29-AQ16))</f>
        <v/>
      </c>
      <c r="AR44" s="53" t="str">
        <f aca="false">IF(AR16="","",SUM(AR29-AR16))</f>
        <v/>
      </c>
      <c r="AS44" s="53" t="str">
        <f aca="false">IF(AS16="","",SUM(AS29-AS16))</f>
        <v/>
      </c>
      <c r="AT44" s="53" t="str">
        <f aca="false">IF(AT16="","",SUM(AT29-AT16))</f>
        <v/>
      </c>
      <c r="AU44" s="53" t="str">
        <f aca="false">IF(AU16="","",SUM(AU29-AU16))</f>
        <v/>
      </c>
      <c r="AV44" s="53" t="str">
        <f aca="false">IF(AV16="","",SUM(AV29-AV16))</f>
        <v/>
      </c>
      <c r="AW44" s="53" t="str">
        <f aca="false">IF(AW16="","",SUM(AW29-AW16))</f>
        <v/>
      </c>
      <c r="AX44" s="53" t="str">
        <f aca="false">IF(AX16="","",SUM(AX29-AX16))</f>
        <v/>
      </c>
      <c r="AY44" s="53" t="str">
        <f aca="false">IF(AY16="","",SUM(AY29-AY16))</f>
        <v/>
      </c>
      <c r="AZ44" s="53" t="str">
        <f aca="false">IF(AZ16="","",SUM(AZ29-AZ16))</f>
        <v/>
      </c>
    </row>
    <row r="45" customFormat="false" ht="12" hidden="true" customHeight="false" outlineLevel="0" collapsed="false">
      <c r="A45" s="36" t="s">
        <v>40</v>
      </c>
      <c r="B45" s="39"/>
      <c r="C45" s="53" t="str">
        <f aca="false">IF(C17="","",SUM(C30-C17))</f>
        <v/>
      </c>
      <c r="D45" s="53" t="str">
        <f aca="false">IF(D17="","",SUM(D30-D17))</f>
        <v/>
      </c>
      <c r="E45" s="53" t="str">
        <f aca="false">IF(E17="","",SUM(E30-E17))</f>
        <v/>
      </c>
      <c r="F45" s="53" t="str">
        <f aca="false">IF(F17="","",SUM(F30-F17))</f>
        <v/>
      </c>
      <c r="G45" s="53" t="str">
        <f aca="false">IF(G17="","",SUM(G30-G17))</f>
        <v/>
      </c>
      <c r="H45" s="53" t="str">
        <f aca="false">IF(H17="","",SUM(H30-H17))</f>
        <v/>
      </c>
      <c r="I45" s="53" t="str">
        <f aca="false">IF(I17="","",SUM(I30-I17))</f>
        <v/>
      </c>
      <c r="J45" s="53" t="str">
        <f aca="false">IF(J17="","",SUM(J30-J17))</f>
        <v/>
      </c>
      <c r="K45" s="53" t="str">
        <f aca="false">IF(K17="","",SUM(K30-K17))</f>
        <v/>
      </c>
      <c r="L45" s="53" t="str">
        <f aca="false">IF(L17="","",SUM(L30-L17))</f>
        <v/>
      </c>
      <c r="M45" s="53" t="str">
        <f aca="false">IF(M17="","",SUM(M30-M17))</f>
        <v/>
      </c>
      <c r="N45" s="53" t="str">
        <f aca="false">IF(N17="","",SUM(N30-N17))</f>
        <v/>
      </c>
      <c r="O45" s="53" t="str">
        <f aca="false">IF(O17="","",SUM(O30-O17))</f>
        <v/>
      </c>
      <c r="P45" s="53" t="str">
        <f aca="false">IF(P17="","",SUM(P30-P17))</f>
        <v/>
      </c>
      <c r="Q45" s="53" t="str">
        <f aca="false">IF(Q17="","",SUM(Q30-Q17))</f>
        <v/>
      </c>
      <c r="R45" s="53" t="str">
        <f aca="false">IF(R17="","",SUM(R30-R17))</f>
        <v/>
      </c>
      <c r="S45" s="53" t="str">
        <f aca="false">IF(S17="","",SUM(S30-S17))</f>
        <v/>
      </c>
      <c r="T45" s="53" t="str">
        <f aca="false">IF(T17="","",SUM(T30-T17))</f>
        <v/>
      </c>
      <c r="U45" s="53" t="str">
        <f aca="false">IF(U17="","",SUM(U30-U17))</f>
        <v/>
      </c>
      <c r="V45" s="53" t="str">
        <f aca="false">IF(V17="","",SUM(V30-V17))</f>
        <v/>
      </c>
      <c r="W45" s="53" t="str">
        <f aca="false">IF(W17="","",SUM(W30-W17))</f>
        <v/>
      </c>
      <c r="X45" s="53" t="str">
        <f aca="false">IF(X17="","",SUM(X30-X17))</f>
        <v/>
      </c>
      <c r="Y45" s="53" t="str">
        <f aca="false">IF(Y17="","",SUM(Y30-Y17))</f>
        <v/>
      </c>
      <c r="Z45" s="53" t="str">
        <f aca="false">IF(Z17="","",SUM(Z30-Z17))</f>
        <v/>
      </c>
      <c r="AA45" s="53" t="str">
        <f aca="false">IF(AA17="","",SUM(AA30-AA17))</f>
        <v/>
      </c>
      <c r="AB45" s="53" t="str">
        <f aca="false">IF(AB17="","",SUM(AB30-AB17))</f>
        <v/>
      </c>
      <c r="AC45" s="53" t="str">
        <f aca="false">IF(AC17="","",SUM(AC30-AC17))</f>
        <v/>
      </c>
      <c r="AD45" s="53" t="str">
        <f aca="false">IF(AD17="","",SUM(AD30-AD17))</f>
        <v/>
      </c>
      <c r="AE45" s="53" t="str">
        <f aca="false">IF(AE17="","",SUM(AE30-AE17))</f>
        <v/>
      </c>
      <c r="AF45" s="53" t="str">
        <f aca="false">IF(AF17="","",SUM(AF30-AF17))</f>
        <v/>
      </c>
      <c r="AG45" s="53" t="str">
        <f aca="false">IF(AG17="","",SUM(AG30-AG17))</f>
        <v/>
      </c>
      <c r="AH45" s="53" t="str">
        <f aca="false">IF(AH17="","",SUM(AH30-AH17))</f>
        <v/>
      </c>
      <c r="AI45" s="53" t="str">
        <f aca="false">IF(AI17="","",SUM(AI30-AI17))</f>
        <v/>
      </c>
      <c r="AJ45" s="53" t="str">
        <f aca="false">IF(AJ17="","",SUM(AJ30-AJ17))</f>
        <v/>
      </c>
      <c r="AK45" s="53" t="str">
        <f aca="false">IF(AK17="","",SUM(AK30-AK17))</f>
        <v/>
      </c>
      <c r="AL45" s="53" t="str">
        <f aca="false">IF(AL17="","",SUM(AL30-AL17))</f>
        <v/>
      </c>
      <c r="AM45" s="53" t="str">
        <f aca="false">IF(AM17="","",SUM(AM30-AM17))</f>
        <v/>
      </c>
      <c r="AN45" s="53" t="str">
        <f aca="false">IF(AN17="","",SUM(AN30-AN17))</f>
        <v/>
      </c>
      <c r="AO45" s="53" t="str">
        <f aca="false">IF(AO17="","",SUM(AO30-AO17))</f>
        <v/>
      </c>
      <c r="AP45" s="53" t="str">
        <f aca="false">IF(AP17="","",SUM(AP30-AP17))</f>
        <v/>
      </c>
      <c r="AQ45" s="53" t="str">
        <f aca="false">IF(AQ17="","",SUM(AQ30-AQ17))</f>
        <v/>
      </c>
      <c r="AR45" s="53" t="str">
        <f aca="false">IF(AR17="","",SUM(AR30-AR17))</f>
        <v/>
      </c>
      <c r="AS45" s="53" t="str">
        <f aca="false">IF(AS17="","",SUM(AS30-AS17))</f>
        <v/>
      </c>
      <c r="AT45" s="53" t="str">
        <f aca="false">IF(AT17="","",SUM(AT30-AT17))</f>
        <v/>
      </c>
      <c r="AU45" s="53" t="str">
        <f aca="false">IF(AU17="","",SUM(AU30-AU17))</f>
        <v/>
      </c>
      <c r="AV45" s="53" t="str">
        <f aca="false">IF(AV17="","",SUM(AV30-AV17))</f>
        <v/>
      </c>
      <c r="AW45" s="53" t="str">
        <f aca="false">IF(AW17="","",SUM(AW30-AW17))</f>
        <v/>
      </c>
      <c r="AX45" s="53" t="str">
        <f aca="false">IF(AX17="","",SUM(AX30-AX17))</f>
        <v/>
      </c>
      <c r="AY45" s="53" t="str">
        <f aca="false">IF(AY17="","",SUM(AY30-AY17))</f>
        <v/>
      </c>
      <c r="AZ45" s="53" t="str">
        <f aca="false">IF(AZ17="","",SUM(AZ30-AZ17))</f>
        <v/>
      </c>
    </row>
    <row r="46" customFormat="false" ht="12" hidden="true" customHeight="false" outlineLevel="0" collapsed="false">
      <c r="A46" s="36" t="s">
        <v>41</v>
      </c>
      <c r="B46" s="39"/>
      <c r="C46" s="53" t="str">
        <f aca="false">IF(C18="","",SUM(C31-C18))</f>
        <v/>
      </c>
      <c r="D46" s="53" t="str">
        <f aca="false">IF(D18="","",SUM(D31-D18))</f>
        <v/>
      </c>
      <c r="E46" s="53" t="str">
        <f aca="false">IF(E18="","",SUM(E31-E18))</f>
        <v/>
      </c>
      <c r="F46" s="53" t="str">
        <f aca="false">IF(F18="","",SUM(F31-F18))</f>
        <v/>
      </c>
      <c r="G46" s="53" t="str">
        <f aca="false">IF(G18="","",SUM(G31-G18))</f>
        <v/>
      </c>
      <c r="H46" s="53" t="str">
        <f aca="false">IF(H18="","",SUM(H31-H18))</f>
        <v/>
      </c>
      <c r="I46" s="53" t="str">
        <f aca="false">IF(I18="","",SUM(I31-I18))</f>
        <v/>
      </c>
      <c r="J46" s="53" t="str">
        <f aca="false">IF(J18="","",SUM(J31-J18))</f>
        <v/>
      </c>
      <c r="K46" s="53" t="str">
        <f aca="false">IF(K18="","",SUM(K31-K18))</f>
        <v/>
      </c>
      <c r="L46" s="53" t="str">
        <f aca="false">IF(L18="","",SUM(L31-L18))</f>
        <v/>
      </c>
      <c r="M46" s="53" t="str">
        <f aca="false">IF(M18="","",SUM(M31-M18))</f>
        <v/>
      </c>
      <c r="N46" s="53" t="str">
        <f aca="false">IF(N18="","",SUM(N31-N18))</f>
        <v/>
      </c>
      <c r="O46" s="53" t="str">
        <f aca="false">IF(O18="","",SUM(O31-O18))</f>
        <v/>
      </c>
      <c r="P46" s="53" t="str">
        <f aca="false">IF(P18="","",SUM(P31-P18))</f>
        <v/>
      </c>
      <c r="Q46" s="53" t="str">
        <f aca="false">IF(Q18="","",SUM(Q31-Q18))</f>
        <v/>
      </c>
      <c r="R46" s="53" t="str">
        <f aca="false">IF(R18="","",SUM(R31-R18))</f>
        <v/>
      </c>
      <c r="S46" s="53" t="str">
        <f aca="false">IF(S18="","",SUM(S31-S18))</f>
        <v/>
      </c>
      <c r="T46" s="53" t="str">
        <f aca="false">IF(T18="","",SUM(T31-T18))</f>
        <v/>
      </c>
      <c r="U46" s="53" t="str">
        <f aca="false">IF(U18="","",SUM(U31-U18))</f>
        <v/>
      </c>
      <c r="V46" s="53" t="str">
        <f aca="false">IF(V18="","",SUM(V31-V18))</f>
        <v/>
      </c>
      <c r="W46" s="53" t="str">
        <f aca="false">IF(W18="","",SUM(W31-W18))</f>
        <v/>
      </c>
      <c r="X46" s="53" t="str">
        <f aca="false">IF(X18="","",SUM(X31-X18))</f>
        <v/>
      </c>
      <c r="Y46" s="53" t="str">
        <f aca="false">IF(Y18="","",SUM(Y31-Y18))</f>
        <v/>
      </c>
      <c r="Z46" s="53" t="str">
        <f aca="false">IF(Z18="","",SUM(Z31-Z18))</f>
        <v/>
      </c>
      <c r="AA46" s="53" t="str">
        <f aca="false">IF(AA18="","",SUM(AA31-AA18))</f>
        <v/>
      </c>
      <c r="AB46" s="53" t="str">
        <f aca="false">IF(AB18="","",SUM(AB31-AB18))</f>
        <v/>
      </c>
      <c r="AC46" s="53" t="str">
        <f aca="false">IF(AC18="","",SUM(AC31-AC18))</f>
        <v/>
      </c>
      <c r="AD46" s="53" t="str">
        <f aca="false">IF(AD18="","",SUM(AD31-AD18))</f>
        <v/>
      </c>
      <c r="AE46" s="53" t="str">
        <f aca="false">IF(AE18="","",SUM(AE31-AE18))</f>
        <v/>
      </c>
      <c r="AF46" s="53" t="str">
        <f aca="false">IF(AF18="","",SUM(AF31-AF18))</f>
        <v/>
      </c>
      <c r="AG46" s="53" t="str">
        <f aca="false">IF(AG18="","",SUM(AG31-AG18))</f>
        <v/>
      </c>
      <c r="AH46" s="53" t="str">
        <f aca="false">IF(AH18="","",SUM(AH31-AH18))</f>
        <v/>
      </c>
      <c r="AI46" s="53" t="str">
        <f aca="false">IF(AI18="","",SUM(AI31-AI18))</f>
        <v/>
      </c>
      <c r="AJ46" s="53" t="str">
        <f aca="false">IF(AJ18="","",SUM(AJ31-AJ18))</f>
        <v/>
      </c>
      <c r="AK46" s="53" t="str">
        <f aca="false">IF(AK18="","",SUM(AK31-AK18))</f>
        <v/>
      </c>
      <c r="AL46" s="53" t="str">
        <f aca="false">IF(AL18="","",SUM(AL31-AL18))</f>
        <v/>
      </c>
      <c r="AM46" s="53" t="str">
        <f aca="false">IF(AM18="","",SUM(AM31-AM18))</f>
        <v/>
      </c>
      <c r="AN46" s="53" t="str">
        <f aca="false">IF(AN18="","",SUM(AN31-AN18))</f>
        <v/>
      </c>
      <c r="AO46" s="53" t="str">
        <f aca="false">IF(AO18="","",SUM(AO31-AO18))</f>
        <v/>
      </c>
      <c r="AP46" s="53" t="str">
        <f aca="false">IF(AP18="","",SUM(AP31-AP18))</f>
        <v/>
      </c>
      <c r="AQ46" s="53" t="str">
        <f aca="false">IF(AQ18="","",SUM(AQ31-AQ18))</f>
        <v/>
      </c>
      <c r="AR46" s="53" t="str">
        <f aca="false">IF(AR18="","",SUM(AR31-AR18))</f>
        <v/>
      </c>
      <c r="AS46" s="53" t="str">
        <f aca="false">IF(AS18="","",SUM(AS31-AS18))</f>
        <v/>
      </c>
      <c r="AT46" s="53" t="str">
        <f aca="false">IF(AT18="","",SUM(AT31-AT18))</f>
        <v/>
      </c>
      <c r="AU46" s="53" t="str">
        <f aca="false">IF(AU18="","",SUM(AU31-AU18))</f>
        <v/>
      </c>
      <c r="AV46" s="53" t="str">
        <f aca="false">IF(AV18="","",SUM(AV31-AV18))</f>
        <v/>
      </c>
      <c r="AW46" s="53" t="str">
        <f aca="false">IF(AW18="","",SUM(AW31-AW18))</f>
        <v/>
      </c>
      <c r="AX46" s="53" t="str">
        <f aca="false">IF(AX18="","",SUM(AX31-AX18))</f>
        <v/>
      </c>
      <c r="AY46" s="53" t="str">
        <f aca="false">IF(AY18="","",SUM(AY31-AY18))</f>
        <v/>
      </c>
      <c r="AZ46" s="53" t="str">
        <f aca="false">IF(AZ18="","",SUM(AZ31-AZ18))</f>
        <v/>
      </c>
    </row>
    <row r="47" customFormat="false" ht="12" hidden="true" customHeight="false" outlineLevel="0" collapsed="false">
      <c r="A47" s="36" t="s">
        <v>42</v>
      </c>
      <c r="B47" s="39"/>
      <c r="C47" s="53" t="str">
        <f aca="false">IF(C19="","",SUM(C32-C19))</f>
        <v/>
      </c>
      <c r="D47" s="53" t="str">
        <f aca="false">IF(D19="","",SUM(D32-D19))</f>
        <v/>
      </c>
      <c r="E47" s="53" t="str">
        <f aca="false">IF(E19="","",SUM(E32-E19))</f>
        <v/>
      </c>
      <c r="F47" s="53" t="str">
        <f aca="false">IF(F19="","",SUM(F32-F19))</f>
        <v/>
      </c>
      <c r="G47" s="53" t="str">
        <f aca="false">IF(G19="","",SUM(G32-G19))</f>
        <v/>
      </c>
      <c r="H47" s="53" t="str">
        <f aca="false">IF(H19="","",SUM(H32-H19))</f>
        <v/>
      </c>
      <c r="I47" s="53" t="str">
        <f aca="false">IF(I19="","",SUM(I32-I19))</f>
        <v/>
      </c>
      <c r="J47" s="53" t="str">
        <f aca="false">IF(J19="","",SUM(J32-J19))</f>
        <v/>
      </c>
      <c r="K47" s="53" t="str">
        <f aca="false">IF(K19="","",SUM(K32-K19))</f>
        <v/>
      </c>
      <c r="L47" s="53" t="str">
        <f aca="false">IF(L19="","",SUM(L32-L19))</f>
        <v/>
      </c>
      <c r="M47" s="53" t="str">
        <f aca="false">IF(M19="","",SUM(M32-M19))</f>
        <v/>
      </c>
      <c r="N47" s="53" t="str">
        <f aca="false">IF(N19="","",SUM(N32-N19))</f>
        <v/>
      </c>
      <c r="O47" s="53" t="str">
        <f aca="false">IF(O19="","",SUM(O32-O19))</f>
        <v/>
      </c>
      <c r="P47" s="53" t="str">
        <f aca="false">IF(P19="","",SUM(P32-P19))</f>
        <v/>
      </c>
      <c r="Q47" s="53" t="str">
        <f aca="false">IF(Q19="","",SUM(Q32-Q19))</f>
        <v/>
      </c>
      <c r="R47" s="53" t="str">
        <f aca="false">IF(R19="","",SUM(R32-R19))</f>
        <v/>
      </c>
      <c r="S47" s="53" t="str">
        <f aca="false">IF(S19="","",SUM(S32-S19))</f>
        <v/>
      </c>
      <c r="T47" s="53" t="str">
        <f aca="false">IF(T19="","",SUM(T32-T19))</f>
        <v/>
      </c>
      <c r="U47" s="53" t="str">
        <f aca="false">IF(U19="","",SUM(U32-U19))</f>
        <v/>
      </c>
      <c r="V47" s="53" t="str">
        <f aca="false">IF(V19="","",SUM(V32-V19))</f>
        <v/>
      </c>
      <c r="W47" s="53" t="str">
        <f aca="false">IF(W19="","",SUM(W32-W19))</f>
        <v/>
      </c>
      <c r="X47" s="53" t="str">
        <f aca="false">IF(X19="","",SUM(X32-X19))</f>
        <v/>
      </c>
      <c r="Y47" s="53" t="str">
        <f aca="false">IF(Y19="","",SUM(Y32-Y19))</f>
        <v/>
      </c>
      <c r="Z47" s="53" t="str">
        <f aca="false">IF(Z19="","",SUM(Z32-Z19))</f>
        <v/>
      </c>
      <c r="AA47" s="53" t="str">
        <f aca="false">IF(AA19="","",SUM(AA32-AA19))</f>
        <v/>
      </c>
      <c r="AB47" s="53" t="str">
        <f aca="false">IF(AB19="","",SUM(AB32-AB19))</f>
        <v/>
      </c>
      <c r="AC47" s="53" t="str">
        <f aca="false">IF(AC19="","",SUM(AC32-AC19))</f>
        <v/>
      </c>
      <c r="AD47" s="53" t="str">
        <f aca="false">IF(AD19="","",SUM(AD32-AD19))</f>
        <v/>
      </c>
      <c r="AE47" s="53" t="str">
        <f aca="false">IF(AE19="","",SUM(AE32-AE19))</f>
        <v/>
      </c>
      <c r="AF47" s="53" t="str">
        <f aca="false">IF(AF19="","",SUM(AF32-AF19))</f>
        <v/>
      </c>
      <c r="AG47" s="53" t="str">
        <f aca="false">IF(AG19="","",SUM(AG32-AG19))</f>
        <v/>
      </c>
      <c r="AH47" s="53" t="str">
        <f aca="false">IF(AH19="","",SUM(AH32-AH19))</f>
        <v/>
      </c>
      <c r="AI47" s="53" t="str">
        <f aca="false">IF(AI19="","",SUM(AI32-AI19))</f>
        <v/>
      </c>
      <c r="AJ47" s="53" t="str">
        <f aca="false">IF(AJ19="","",SUM(AJ32-AJ19))</f>
        <v/>
      </c>
      <c r="AK47" s="53" t="str">
        <f aca="false">IF(AK19="","",SUM(AK32-AK19))</f>
        <v/>
      </c>
      <c r="AL47" s="53" t="str">
        <f aca="false">IF(AL19="","",SUM(AL32-AL19))</f>
        <v/>
      </c>
      <c r="AM47" s="53" t="str">
        <f aca="false">IF(AM19="","",SUM(AM32-AM19))</f>
        <v/>
      </c>
      <c r="AN47" s="53" t="str">
        <f aca="false">IF(AN19="","",SUM(AN32-AN19))</f>
        <v/>
      </c>
      <c r="AO47" s="53" t="str">
        <f aca="false">IF(AO19="","",SUM(AO32-AO19))</f>
        <v/>
      </c>
      <c r="AP47" s="53" t="str">
        <f aca="false">IF(AP19="","",SUM(AP32-AP19))</f>
        <v/>
      </c>
      <c r="AQ47" s="53" t="str">
        <f aca="false">IF(AQ19="","",SUM(AQ32-AQ19))</f>
        <v/>
      </c>
      <c r="AR47" s="53" t="str">
        <f aca="false">IF(AR19="","",SUM(AR32-AR19))</f>
        <v/>
      </c>
      <c r="AS47" s="53" t="str">
        <f aca="false">IF(AS19="","",SUM(AS32-AS19))</f>
        <v/>
      </c>
      <c r="AT47" s="53" t="str">
        <f aca="false">IF(AT19="","",SUM(AT32-AT19))</f>
        <v/>
      </c>
      <c r="AU47" s="53" t="str">
        <f aca="false">IF(AU19="","",SUM(AU32-AU19))</f>
        <v/>
      </c>
      <c r="AV47" s="53" t="str">
        <f aca="false">IF(AV19="","",SUM(AV32-AV19))</f>
        <v/>
      </c>
      <c r="AW47" s="53" t="str">
        <f aca="false">IF(AW19="","",SUM(AW32-AW19))</f>
        <v/>
      </c>
      <c r="AX47" s="53" t="str">
        <f aca="false">IF(AX19="","",SUM(AX32-AX19))</f>
        <v/>
      </c>
      <c r="AY47" s="53" t="str">
        <f aca="false">IF(AY19="","",SUM(AY32-AY19))</f>
        <v/>
      </c>
      <c r="AZ47" s="53" t="str">
        <f aca="false">IF(AZ19="","",SUM(AZ32-AZ19))</f>
        <v/>
      </c>
    </row>
    <row r="48" customFormat="false" ht="12" hidden="true" customHeight="false" outlineLevel="0" collapsed="false"/>
    <row r="49" customFormat="false" ht="12" hidden="true" customHeight="false" outlineLevel="0" collapsed="false">
      <c r="X49" s="23"/>
    </row>
    <row r="50" customFormat="false" ht="12" hidden="true" customHeight="false" outlineLevel="0" collapsed="false">
      <c r="X50" s="23"/>
    </row>
    <row r="51" customFormat="false" ht="12" hidden="true" customHeight="false" outlineLevel="0" collapsed="false">
      <c r="J51" s="23"/>
      <c r="X51" s="23"/>
    </row>
    <row r="52" customFormat="false" ht="12" hidden="true" customHeight="false" outlineLevel="0" collapsed="false">
      <c r="A52" s="50"/>
      <c r="B52" s="51"/>
      <c r="C52" s="46" t="s">
        <v>33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</row>
    <row r="53" customFormat="false" ht="12" hidden="true" customHeight="false" outlineLevel="0" collapsed="false">
      <c r="A53" s="52"/>
      <c r="B53" s="46" t="s">
        <v>46</v>
      </c>
      <c r="C53" s="46" t="n">
        <v>1</v>
      </c>
      <c r="D53" s="46" t="n">
        <v>2</v>
      </c>
      <c r="E53" s="46" t="n">
        <v>3</v>
      </c>
      <c r="F53" s="46" t="n">
        <v>4</v>
      </c>
      <c r="G53" s="46" t="n">
        <v>5</v>
      </c>
      <c r="H53" s="46" t="n">
        <v>6</v>
      </c>
      <c r="I53" s="46" t="n">
        <v>7</v>
      </c>
      <c r="J53" s="46" t="n">
        <v>8</v>
      </c>
      <c r="K53" s="46" t="n">
        <v>9</v>
      </c>
      <c r="L53" s="46" t="n">
        <v>10</v>
      </c>
      <c r="M53" s="46" t="n">
        <v>11</v>
      </c>
      <c r="N53" s="46" t="n">
        <v>12</v>
      </c>
      <c r="O53" s="46" t="n">
        <v>13</v>
      </c>
      <c r="P53" s="46" t="n">
        <v>14</v>
      </c>
      <c r="Q53" s="46" t="n">
        <v>15</v>
      </c>
      <c r="R53" s="46" t="n">
        <v>16</v>
      </c>
      <c r="S53" s="46" t="n">
        <v>17</v>
      </c>
      <c r="T53" s="46" t="n">
        <v>18</v>
      </c>
      <c r="U53" s="46" t="n">
        <v>19</v>
      </c>
      <c r="V53" s="46" t="n">
        <v>20</v>
      </c>
      <c r="W53" s="46" t="n">
        <v>21</v>
      </c>
      <c r="X53" s="46" t="n">
        <v>22</v>
      </c>
      <c r="Y53" s="46" t="n">
        <v>23</v>
      </c>
      <c r="Z53" s="46" t="n">
        <v>24</v>
      </c>
      <c r="AA53" s="46" t="n">
        <v>25</v>
      </c>
      <c r="AB53" s="46" t="n">
        <v>26</v>
      </c>
      <c r="AC53" s="46" t="n">
        <v>27</v>
      </c>
      <c r="AD53" s="46" t="n">
        <v>28</v>
      </c>
      <c r="AE53" s="46" t="n">
        <v>29</v>
      </c>
      <c r="AF53" s="46" t="n">
        <v>30</v>
      </c>
      <c r="AG53" s="46" t="n">
        <v>31</v>
      </c>
      <c r="AH53" s="46" t="n">
        <v>32</v>
      </c>
      <c r="AI53" s="46" t="n">
        <v>33</v>
      </c>
      <c r="AJ53" s="46" t="n">
        <v>34</v>
      </c>
      <c r="AK53" s="46" t="n">
        <v>35</v>
      </c>
      <c r="AL53" s="46" t="n">
        <v>36</v>
      </c>
      <c r="AM53" s="46" t="n">
        <v>37</v>
      </c>
      <c r="AN53" s="46" t="n">
        <v>38</v>
      </c>
      <c r="AO53" s="46" t="n">
        <v>39</v>
      </c>
      <c r="AP53" s="46" t="n">
        <v>40</v>
      </c>
      <c r="AQ53" s="46" t="n">
        <v>41</v>
      </c>
      <c r="AR53" s="46" t="n">
        <v>42</v>
      </c>
      <c r="AS53" s="46" t="n">
        <v>43</v>
      </c>
      <c r="AT53" s="46" t="n">
        <v>44</v>
      </c>
      <c r="AU53" s="46" t="n">
        <v>45</v>
      </c>
      <c r="AV53" s="46" t="n">
        <v>46</v>
      </c>
      <c r="AW53" s="46" t="n">
        <v>47</v>
      </c>
      <c r="AX53" s="46" t="n">
        <v>48</v>
      </c>
      <c r="AY53" s="46" t="n">
        <v>49</v>
      </c>
      <c r="AZ53" s="46" t="n">
        <v>50</v>
      </c>
    </row>
    <row r="54" customFormat="false" ht="12" hidden="true" customHeight="false" outlineLevel="0" collapsed="false">
      <c r="A54" s="36" t="s">
        <v>3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</row>
    <row r="55" customFormat="false" ht="12" hidden="true" customHeight="false" outlineLevel="0" collapsed="false">
      <c r="A55" s="39" t="s">
        <v>47</v>
      </c>
      <c r="B55" s="54" t="str">
        <f aca="false">IF($B$4=0,"",(SUM(C55:AZ55)/$B$4))</f>
        <v/>
      </c>
      <c r="C55" s="55" t="str">
        <f aca="false">IF(C41="","",IF(C41&gt;0,1,""))</f>
        <v/>
      </c>
      <c r="D55" s="55" t="str">
        <f aca="false">IF(D41="","",IF(D41&gt;0,1,""))</f>
        <v/>
      </c>
      <c r="E55" s="55" t="str">
        <f aca="false">IF(E41="","",IF(E41&gt;0,1,""))</f>
        <v/>
      </c>
      <c r="F55" s="55" t="str">
        <f aca="false">IF(F41="","",IF(F41&gt;0,1,""))</f>
        <v/>
      </c>
      <c r="G55" s="55" t="str">
        <f aca="false">IF(G41="","",IF(G41&gt;0,1,""))</f>
        <v/>
      </c>
      <c r="H55" s="55" t="str">
        <f aca="false">IF(H41="","",IF(H41&gt;0,1,""))</f>
        <v/>
      </c>
      <c r="I55" s="55" t="str">
        <f aca="false">IF(I41="","",IF(I41&gt;0,1,""))</f>
        <v/>
      </c>
      <c r="J55" s="55" t="str">
        <f aca="false">IF(J41="","",IF(J41&gt;0,1,""))</f>
        <v/>
      </c>
      <c r="K55" s="55" t="str">
        <f aca="false">IF(K41="","",IF(K41&gt;0,1,""))</f>
        <v/>
      </c>
      <c r="L55" s="55" t="str">
        <f aca="false">IF(L41="","",IF(L41&gt;0,1,""))</f>
        <v/>
      </c>
      <c r="M55" s="55" t="str">
        <f aca="false">IF(M41="","",IF(M41&gt;0,1,""))</f>
        <v/>
      </c>
      <c r="N55" s="55" t="str">
        <f aca="false">IF(N41="","",IF(N41&gt;0,1,""))</f>
        <v/>
      </c>
      <c r="O55" s="55" t="str">
        <f aca="false">IF(O41="","",IF(O41&gt;0,1,""))</f>
        <v/>
      </c>
      <c r="P55" s="55" t="str">
        <f aca="false">IF(P41="","",IF(P41&gt;0,1,""))</f>
        <v/>
      </c>
      <c r="Q55" s="55" t="str">
        <f aca="false">IF(Q41="","",IF(Q41&gt;0,1,""))</f>
        <v/>
      </c>
      <c r="R55" s="55" t="str">
        <f aca="false">IF(R41="","",IF(R41&gt;0,1,""))</f>
        <v/>
      </c>
      <c r="S55" s="55" t="str">
        <f aca="false">IF(S41="","",IF(S41&gt;0,1,""))</f>
        <v/>
      </c>
      <c r="T55" s="55" t="str">
        <f aca="false">IF(T41="","",IF(T41&gt;0,1,""))</f>
        <v/>
      </c>
      <c r="U55" s="55" t="str">
        <f aca="false">IF(U41="","",IF(U41&gt;0,1,""))</f>
        <v/>
      </c>
      <c r="V55" s="55" t="str">
        <f aca="false">IF(V41="","",IF(V41&gt;0,1,""))</f>
        <v/>
      </c>
      <c r="W55" s="55" t="str">
        <f aca="false">IF(W41="","",IF(W41&gt;0,1,""))</f>
        <v/>
      </c>
      <c r="X55" s="55" t="str">
        <f aca="false">IF(X41="","",IF(X41&gt;0,1,""))</f>
        <v/>
      </c>
      <c r="Y55" s="55" t="str">
        <f aca="false">IF(Y41="","",IF(Y41&gt;0,1,""))</f>
        <v/>
      </c>
      <c r="Z55" s="55" t="str">
        <f aca="false">IF(Z41="","",IF(Z41&gt;0,1,""))</f>
        <v/>
      </c>
      <c r="AA55" s="55" t="str">
        <f aca="false">IF(AA41="","",IF(AA41&gt;0,1,""))</f>
        <v/>
      </c>
      <c r="AB55" s="55" t="str">
        <f aca="false">IF(AB41="","",IF(AB41&gt;0,1,""))</f>
        <v/>
      </c>
      <c r="AC55" s="55" t="str">
        <f aca="false">IF(AC41="","",IF(AC41&gt;0,1,""))</f>
        <v/>
      </c>
      <c r="AD55" s="55" t="str">
        <f aca="false">IF(AD41="","",IF(AD41&gt;0,1,""))</f>
        <v/>
      </c>
      <c r="AE55" s="55" t="str">
        <f aca="false">IF(AE41="","",IF(AE41&gt;0,1,""))</f>
        <v/>
      </c>
      <c r="AF55" s="55" t="str">
        <f aca="false">IF(AF41="","",IF(AF41&gt;0,1,""))</f>
        <v/>
      </c>
      <c r="AG55" s="55" t="str">
        <f aca="false">IF(AG41="","",IF(AG41&gt;0,1,""))</f>
        <v/>
      </c>
      <c r="AH55" s="55" t="str">
        <f aca="false">IF(AH41="","",IF(AH41&gt;0,1,""))</f>
        <v/>
      </c>
      <c r="AI55" s="55" t="str">
        <f aca="false">IF(AI41="","",IF(AI41&gt;0,1,""))</f>
        <v/>
      </c>
      <c r="AJ55" s="55" t="str">
        <f aca="false">IF(AJ41="","",IF(AJ41&gt;0,1,""))</f>
        <v/>
      </c>
      <c r="AK55" s="55" t="str">
        <f aca="false">IF(AK41="","",IF(AK41&gt;0,1,""))</f>
        <v/>
      </c>
      <c r="AL55" s="55" t="str">
        <f aca="false">IF(AL41="","",IF(AL41&gt;0,1,""))</f>
        <v/>
      </c>
      <c r="AM55" s="55" t="str">
        <f aca="false">IF(AM41="","",IF(AM41&gt;0,1,""))</f>
        <v/>
      </c>
      <c r="AN55" s="55" t="str">
        <f aca="false">IF(AN41="","",IF(AN41&gt;0,1,""))</f>
        <v/>
      </c>
      <c r="AO55" s="55" t="str">
        <f aca="false">IF(AO41="","",IF(AO41&gt;0,1,""))</f>
        <v/>
      </c>
      <c r="AP55" s="55" t="str">
        <f aca="false">IF(AP41="","",IF(AP41&gt;0,1,""))</f>
        <v/>
      </c>
      <c r="AQ55" s="55" t="str">
        <f aca="false">IF(AQ41="","",IF(AQ41&gt;0,1,""))</f>
        <v/>
      </c>
      <c r="AR55" s="55" t="str">
        <f aca="false">IF(AR41="","",IF(AR41&gt;0,1,""))</f>
        <v/>
      </c>
      <c r="AS55" s="55" t="str">
        <f aca="false">IF(AS41="","",IF(AS41&gt;0,1,""))</f>
        <v/>
      </c>
      <c r="AT55" s="55" t="str">
        <f aca="false">IF(AT41="","",IF(AT41&gt;0,1,""))</f>
        <v/>
      </c>
      <c r="AU55" s="55" t="str">
        <f aca="false">IF(AU41="","",IF(AU41&gt;0,1,""))</f>
        <v/>
      </c>
      <c r="AV55" s="55" t="str">
        <f aca="false">IF(AV41="","",IF(AV41&gt;0,1,""))</f>
        <v/>
      </c>
      <c r="AW55" s="55" t="str">
        <f aca="false">IF(AW41="","",IF(AW41&gt;0,1,""))</f>
        <v/>
      </c>
      <c r="AX55" s="55" t="str">
        <f aca="false">IF(AX41="","",IF(AX41&gt;0,1,""))</f>
        <v/>
      </c>
      <c r="AY55" s="55" t="str">
        <f aca="false">IF(AY41="","",IF(AY41&gt;0,1,""))</f>
        <v/>
      </c>
      <c r="AZ55" s="55" t="str">
        <f aca="false">IF(AZ41="","",IF(AZ41&gt;0,1,""))</f>
        <v/>
      </c>
    </row>
    <row r="56" customFormat="false" ht="12" hidden="true" customHeight="false" outlineLevel="0" collapsed="false">
      <c r="A56" s="39" t="s">
        <v>48</v>
      </c>
      <c r="B56" s="54" t="str">
        <f aca="false">IF($B$4=0,"",(SUM(C56:AZ56)/$B$4))</f>
        <v/>
      </c>
      <c r="C56" s="55" t="str">
        <f aca="false">IF(C41="","",IF(C41&lt;0,1,""))</f>
        <v/>
      </c>
      <c r="D56" s="55" t="str">
        <f aca="false">IF(D41="","",IF(D41&lt;0,1,""))</f>
        <v/>
      </c>
      <c r="E56" s="55" t="str">
        <f aca="false">IF(E41="","",IF(E41&lt;0,1,""))</f>
        <v/>
      </c>
      <c r="F56" s="55" t="str">
        <f aca="false">IF(F41="","",IF(F41&lt;0,1,""))</f>
        <v/>
      </c>
      <c r="G56" s="55" t="str">
        <f aca="false">IF(G41="","",IF(G41&lt;0,1,""))</f>
        <v/>
      </c>
      <c r="H56" s="55" t="str">
        <f aca="false">IF(H41="","",IF(H41&lt;0,1,""))</f>
        <v/>
      </c>
      <c r="I56" s="55" t="str">
        <f aca="false">IF(I41="","",IF(I41&lt;0,1,""))</f>
        <v/>
      </c>
      <c r="J56" s="55" t="str">
        <f aca="false">IF(J41="","",IF(J41&lt;0,1,""))</f>
        <v/>
      </c>
      <c r="K56" s="55" t="str">
        <f aca="false">IF(K41="","",IF(K41&lt;0,1,""))</f>
        <v/>
      </c>
      <c r="L56" s="55" t="str">
        <f aca="false">IF(L41="","",IF(L41&lt;0,1,""))</f>
        <v/>
      </c>
      <c r="M56" s="55" t="str">
        <f aca="false">IF(M41="","",IF(M41&lt;0,1,""))</f>
        <v/>
      </c>
      <c r="N56" s="55" t="str">
        <f aca="false">IF(N41="","",IF(N41&lt;0,1,""))</f>
        <v/>
      </c>
      <c r="O56" s="55" t="str">
        <f aca="false">IF(O41="","",IF(O41&lt;0,1,""))</f>
        <v/>
      </c>
      <c r="P56" s="55" t="str">
        <f aca="false">IF(P41="","",IF(P41&lt;0,1,""))</f>
        <v/>
      </c>
      <c r="Q56" s="55" t="str">
        <f aca="false">IF(Q41="","",IF(Q41&lt;0,1,""))</f>
        <v/>
      </c>
      <c r="R56" s="55" t="str">
        <f aca="false">IF(R41="","",IF(R41&lt;0,1,""))</f>
        <v/>
      </c>
      <c r="S56" s="55" t="str">
        <f aca="false">IF(S41="","",IF(S41&lt;0,1,""))</f>
        <v/>
      </c>
      <c r="T56" s="55" t="str">
        <f aca="false">IF(T41="","",IF(T41&lt;0,1,""))</f>
        <v/>
      </c>
      <c r="U56" s="55" t="str">
        <f aca="false">IF(U41="","",IF(U41&lt;0,1,""))</f>
        <v/>
      </c>
      <c r="V56" s="55" t="str">
        <f aca="false">IF(V41="","",IF(V41&lt;0,1,""))</f>
        <v/>
      </c>
      <c r="W56" s="55" t="str">
        <f aca="false">IF(W41="","",IF(W41&lt;0,1,""))</f>
        <v/>
      </c>
      <c r="X56" s="55" t="str">
        <f aca="false">IF(X41="","",IF(X41&lt;0,1,""))</f>
        <v/>
      </c>
      <c r="Y56" s="55" t="str">
        <f aca="false">IF(Y41="","",IF(Y41&lt;0,1,""))</f>
        <v/>
      </c>
      <c r="Z56" s="55" t="str">
        <f aca="false">IF(Z41="","",IF(Z41&lt;0,1,""))</f>
        <v/>
      </c>
      <c r="AA56" s="55" t="str">
        <f aca="false">IF(AA41="","",IF(AA41&lt;0,1,""))</f>
        <v/>
      </c>
      <c r="AB56" s="55" t="str">
        <f aca="false">IF(AB41="","",IF(AB41&lt;0,1,""))</f>
        <v/>
      </c>
      <c r="AC56" s="55" t="str">
        <f aca="false">IF(AC41="","",IF(AC41&lt;0,1,""))</f>
        <v/>
      </c>
      <c r="AD56" s="55" t="str">
        <f aca="false">IF(AD41="","",IF(AD41&lt;0,1,""))</f>
        <v/>
      </c>
      <c r="AE56" s="55" t="str">
        <f aca="false">IF(AE41="","",IF(AE41&lt;0,1,""))</f>
        <v/>
      </c>
      <c r="AF56" s="55" t="str">
        <f aca="false">IF(AF41="","",IF(AF41&lt;0,1,""))</f>
        <v/>
      </c>
      <c r="AG56" s="55" t="str">
        <f aca="false">IF(AG41="","",IF(AG41&lt;0,1,""))</f>
        <v/>
      </c>
      <c r="AH56" s="55" t="str">
        <f aca="false">IF(AH41="","",IF(AH41&lt;0,1,""))</f>
        <v/>
      </c>
      <c r="AI56" s="55" t="str">
        <f aca="false">IF(AI41="","",IF(AI41&lt;0,1,""))</f>
        <v/>
      </c>
      <c r="AJ56" s="55" t="str">
        <f aca="false">IF(AJ41="","",IF(AJ41&lt;0,1,""))</f>
        <v/>
      </c>
      <c r="AK56" s="55" t="str">
        <f aca="false">IF(AK41="","",IF(AK41&lt;0,1,""))</f>
        <v/>
      </c>
      <c r="AL56" s="55" t="str">
        <f aca="false">IF(AL41="","",IF(AL41&lt;0,1,""))</f>
        <v/>
      </c>
      <c r="AM56" s="55" t="str">
        <f aca="false">IF(AM41="","",IF(AM41&lt;0,1,""))</f>
        <v/>
      </c>
      <c r="AN56" s="55" t="str">
        <f aca="false">IF(AN41="","",IF(AN41&lt;0,1,""))</f>
        <v/>
      </c>
      <c r="AO56" s="55" t="str">
        <f aca="false">IF(AO41="","",IF(AO41&lt;0,1,""))</f>
        <v/>
      </c>
      <c r="AP56" s="55" t="str">
        <f aca="false">IF(AP41="","",IF(AP41&lt;0,1,""))</f>
        <v/>
      </c>
      <c r="AQ56" s="55" t="str">
        <f aca="false">IF(AQ41="","",IF(AQ41&lt;0,1,""))</f>
        <v/>
      </c>
      <c r="AR56" s="55" t="str">
        <f aca="false">IF(AR41="","",IF(AR41&lt;0,1,""))</f>
        <v/>
      </c>
      <c r="AS56" s="55" t="str">
        <f aca="false">IF(AS41="","",IF(AS41&lt;0,1,""))</f>
        <v/>
      </c>
      <c r="AT56" s="55" t="str">
        <f aca="false">IF(AT41="","",IF(AT41&lt;0,1,""))</f>
        <v/>
      </c>
      <c r="AU56" s="55" t="str">
        <f aca="false">IF(AU41="","",IF(AU41&lt;0,1,""))</f>
        <v/>
      </c>
      <c r="AV56" s="55" t="str">
        <f aca="false">IF(AV41="","",IF(AV41&lt;0,1,""))</f>
        <v/>
      </c>
      <c r="AW56" s="55" t="str">
        <f aca="false">IF(AW41="","",IF(AW41&lt;0,1,""))</f>
        <v/>
      </c>
      <c r="AX56" s="55" t="str">
        <f aca="false">IF(AX41="","",IF(AX41&lt;0,1,""))</f>
        <v/>
      </c>
      <c r="AY56" s="55" t="str">
        <f aca="false">IF(AY41="","",IF(AY41&lt;0,1,""))</f>
        <v/>
      </c>
      <c r="AZ56" s="55" t="str">
        <f aca="false">IF(AZ41="","",IF(AZ41&lt;0,1,""))</f>
        <v/>
      </c>
    </row>
    <row r="57" customFormat="false" ht="12" hidden="true" customHeight="false" outlineLevel="0" collapsed="false">
      <c r="A57" s="39" t="s">
        <v>49</v>
      </c>
      <c r="B57" s="54" t="str">
        <f aca="false">IF($B$4=0,"",(SUM(C57:AZ57)/$B$4))</f>
        <v/>
      </c>
      <c r="C57" s="55" t="str">
        <f aca="false">IF(C41="","",IF(C41=0,1,""))</f>
        <v/>
      </c>
      <c r="D57" s="55" t="str">
        <f aca="false">IF(D41="","",IF(D41=0,1,""))</f>
        <v/>
      </c>
      <c r="E57" s="55" t="str">
        <f aca="false">IF(E41="","",IF(E41=0,1,""))</f>
        <v/>
      </c>
      <c r="F57" s="55" t="str">
        <f aca="false">IF(F41="","",IF(F41=0,1,""))</f>
        <v/>
      </c>
      <c r="G57" s="55" t="str">
        <f aca="false">IF(G41="","",IF(G41=0,1,""))</f>
        <v/>
      </c>
      <c r="H57" s="55" t="str">
        <f aca="false">IF(H41="","",IF(H41=0,1,""))</f>
        <v/>
      </c>
      <c r="I57" s="55" t="str">
        <f aca="false">IF(I41="","",IF(I41=0,1,""))</f>
        <v/>
      </c>
      <c r="J57" s="55" t="str">
        <f aca="false">IF(J41="","",IF(J41=0,1,""))</f>
        <v/>
      </c>
      <c r="K57" s="55" t="str">
        <f aca="false">IF(K41="","",IF(K41=0,1,""))</f>
        <v/>
      </c>
      <c r="L57" s="55" t="str">
        <f aca="false">IF(L41="","",IF(L41=0,1,""))</f>
        <v/>
      </c>
      <c r="M57" s="55" t="str">
        <f aca="false">IF(M41="","",IF(M41=0,1,""))</f>
        <v/>
      </c>
      <c r="N57" s="55" t="str">
        <f aca="false">IF(N41="","",IF(N41=0,1,""))</f>
        <v/>
      </c>
      <c r="O57" s="55" t="str">
        <f aca="false">IF(O41="","",IF(O41=0,1,""))</f>
        <v/>
      </c>
      <c r="P57" s="55" t="str">
        <f aca="false">IF(P41="","",IF(P41=0,1,""))</f>
        <v/>
      </c>
      <c r="Q57" s="55" t="str">
        <f aca="false">IF(Q41="","",IF(Q41=0,1,""))</f>
        <v/>
      </c>
      <c r="R57" s="55" t="str">
        <f aca="false">IF(R41="","",IF(R41=0,1,""))</f>
        <v/>
      </c>
      <c r="S57" s="55" t="str">
        <f aca="false">IF(S41="","",IF(S41=0,1,""))</f>
        <v/>
      </c>
      <c r="T57" s="55" t="str">
        <f aca="false">IF(T41="","",IF(T41=0,1,""))</f>
        <v/>
      </c>
      <c r="U57" s="55" t="str">
        <f aca="false">IF(U41="","",IF(U41=0,1,""))</f>
        <v/>
      </c>
      <c r="V57" s="55" t="str">
        <f aca="false">IF(V41="","",IF(V41=0,1,""))</f>
        <v/>
      </c>
      <c r="W57" s="55" t="str">
        <f aca="false">IF(W41="","",IF(W41=0,1,""))</f>
        <v/>
      </c>
      <c r="X57" s="55" t="str">
        <f aca="false">IF(X41="","",IF(X41=0,1,""))</f>
        <v/>
      </c>
      <c r="Y57" s="55" t="str">
        <f aca="false">IF(Y41="","",IF(Y41=0,1,""))</f>
        <v/>
      </c>
      <c r="Z57" s="55" t="str">
        <f aca="false">IF(Z41="","",IF(Z41=0,1,""))</f>
        <v/>
      </c>
      <c r="AA57" s="55" t="str">
        <f aca="false">IF(AA41="","",IF(AA41=0,1,""))</f>
        <v/>
      </c>
      <c r="AB57" s="55" t="str">
        <f aca="false">IF(AB41="","",IF(AB41=0,1,""))</f>
        <v/>
      </c>
      <c r="AC57" s="55" t="str">
        <f aca="false">IF(AC41="","",IF(AC41=0,1,""))</f>
        <v/>
      </c>
      <c r="AD57" s="55" t="str">
        <f aca="false">IF(AD41="","",IF(AD41=0,1,""))</f>
        <v/>
      </c>
      <c r="AE57" s="55" t="str">
        <f aca="false">IF(AE41="","",IF(AE41=0,1,""))</f>
        <v/>
      </c>
      <c r="AF57" s="55" t="str">
        <f aca="false">IF(AF41="","",IF(AF41=0,1,""))</f>
        <v/>
      </c>
      <c r="AG57" s="55" t="str">
        <f aca="false">IF(AG41="","",IF(AG41=0,1,""))</f>
        <v/>
      </c>
      <c r="AH57" s="55" t="str">
        <f aca="false">IF(AH41="","",IF(AH41=0,1,""))</f>
        <v/>
      </c>
      <c r="AI57" s="55" t="str">
        <f aca="false">IF(AI41="","",IF(AI41=0,1,""))</f>
        <v/>
      </c>
      <c r="AJ57" s="55" t="str">
        <f aca="false">IF(AJ41="","",IF(AJ41=0,1,""))</f>
        <v/>
      </c>
      <c r="AK57" s="55" t="str">
        <f aca="false">IF(AK41="","",IF(AK41=0,1,""))</f>
        <v/>
      </c>
      <c r="AL57" s="55" t="str">
        <f aca="false">IF(AL41="","",IF(AL41=0,1,""))</f>
        <v/>
      </c>
      <c r="AM57" s="55" t="str">
        <f aca="false">IF(AM41="","",IF(AM41=0,1,""))</f>
        <v/>
      </c>
      <c r="AN57" s="55" t="str">
        <f aca="false">IF(AN41="","",IF(AN41=0,1,""))</f>
        <v/>
      </c>
      <c r="AO57" s="55" t="str">
        <f aca="false">IF(AO41="","",IF(AO41=0,1,""))</f>
        <v/>
      </c>
      <c r="AP57" s="55" t="str">
        <f aca="false">IF(AP41="","",IF(AP41=0,1,""))</f>
        <v/>
      </c>
      <c r="AQ57" s="55" t="str">
        <f aca="false">IF(AQ41="","",IF(AQ41=0,1,""))</f>
        <v/>
      </c>
      <c r="AR57" s="55" t="str">
        <f aca="false">IF(AR41="","",IF(AR41=0,1,""))</f>
        <v/>
      </c>
      <c r="AS57" s="55" t="str">
        <f aca="false">IF(AS41="","",IF(AS41=0,1,""))</f>
        <v/>
      </c>
      <c r="AT57" s="55" t="str">
        <f aca="false">IF(AT41="","",IF(AT41=0,1,""))</f>
        <v/>
      </c>
      <c r="AU57" s="55" t="str">
        <f aca="false">IF(AU41="","",IF(AU41=0,1,""))</f>
        <v/>
      </c>
      <c r="AV57" s="55" t="str">
        <f aca="false">IF(AV41="","",IF(AV41=0,1,""))</f>
        <v/>
      </c>
      <c r="AW57" s="55" t="str">
        <f aca="false">IF(AW41="","",IF(AW41=0,1,""))</f>
        <v/>
      </c>
      <c r="AX57" s="55" t="str">
        <f aca="false">IF(AX41="","",IF(AX41=0,1,""))</f>
        <v/>
      </c>
      <c r="AY57" s="55" t="str">
        <f aca="false">IF(AY41="","",IF(AY41=0,1,""))</f>
        <v/>
      </c>
      <c r="AZ57" s="55" t="str">
        <f aca="false">IF(AZ41="","",IF(AZ41=0,1,""))</f>
        <v/>
      </c>
    </row>
    <row r="58" customFormat="false" ht="12" hidden="true" customHeight="false" outlineLevel="0" collapsed="false">
      <c r="A58" s="39" t="s">
        <v>50</v>
      </c>
      <c r="B58" s="54" t="str">
        <f aca="false">IF($B$4=0,"",(SUM(C58:AZ58)/$B$4))</f>
        <v/>
      </c>
      <c r="C58" s="55" t="str">
        <f aca="false">IF(SUM(C34+C13+C26)=1,1,"")</f>
        <v/>
      </c>
      <c r="D58" s="55" t="str">
        <f aca="false">IF(SUM(D34+D13+D26)=1,1,"")</f>
        <v/>
      </c>
      <c r="E58" s="55" t="str">
        <f aca="false">IF(SUM(E34+E13+E26)=1,1,"")</f>
        <v/>
      </c>
      <c r="F58" s="55" t="str">
        <f aca="false">IF(SUM(F34+F13+F26)=1,1,"")</f>
        <v/>
      </c>
      <c r="G58" s="55" t="str">
        <f aca="false">IF(SUM(G34+G13+G26)=1,1,"")</f>
        <v/>
      </c>
      <c r="H58" s="55" t="str">
        <f aca="false">IF(SUM(H34+H13+H26)=1,1,"")</f>
        <v/>
      </c>
      <c r="I58" s="55" t="str">
        <f aca="false">IF(SUM(I34+I13+I26)=1,1,"")</f>
        <v/>
      </c>
      <c r="J58" s="55" t="str">
        <f aca="false">IF(SUM(J34+J13+J26)=1,1,"")</f>
        <v/>
      </c>
      <c r="K58" s="55" t="str">
        <f aca="false">IF(SUM(K34+K13+K26)=1,1,"")</f>
        <v/>
      </c>
      <c r="L58" s="55" t="str">
        <f aca="false">IF(SUM(L34+L13+L26)=1,1,"")</f>
        <v/>
      </c>
      <c r="M58" s="55" t="str">
        <f aca="false">IF(SUM(M34+M13+M26)=1,1,"")</f>
        <v/>
      </c>
      <c r="N58" s="55" t="str">
        <f aca="false">IF(SUM(N34+N13+N26)=1,1,"")</f>
        <v/>
      </c>
      <c r="O58" s="55" t="str">
        <f aca="false">IF(SUM(O34+O13+O26)=1,1,"")</f>
        <v/>
      </c>
      <c r="P58" s="55" t="str">
        <f aca="false">IF(SUM(P34+P13+P26)=1,1,"")</f>
        <v/>
      </c>
      <c r="Q58" s="55" t="str">
        <f aca="false">IF(SUM(Q34+Q13+Q26)=1,1,"")</f>
        <v/>
      </c>
      <c r="R58" s="55" t="str">
        <f aca="false">IF(SUM(R34+R13+R26)=1,1,"")</f>
        <v/>
      </c>
      <c r="S58" s="55" t="str">
        <f aca="false">IF(SUM(S34+S13+S26)=1,1,"")</f>
        <v/>
      </c>
      <c r="T58" s="55" t="str">
        <f aca="false">IF(SUM(T34+T13+T26)=1,1,"")</f>
        <v/>
      </c>
      <c r="U58" s="55" t="str">
        <f aca="false">IF(SUM(U34+U13+U26)=1,1,"")</f>
        <v/>
      </c>
      <c r="V58" s="55" t="str">
        <f aca="false">IF(SUM(V34+V13+V26)=1,1,"")</f>
        <v/>
      </c>
      <c r="W58" s="55" t="str">
        <f aca="false">IF(SUM(W34+W13+W26)=1,1,"")</f>
        <v/>
      </c>
      <c r="X58" s="55" t="str">
        <f aca="false">IF(SUM(X34+X13+X26)=1,1,"")</f>
        <v/>
      </c>
      <c r="Y58" s="55" t="str">
        <f aca="false">IF(SUM(Y34+Y13+Y26)=1,1,"")</f>
        <v/>
      </c>
      <c r="Z58" s="55" t="str">
        <f aca="false">IF(SUM(Z34+Z13+Z26)=1,1,"")</f>
        <v/>
      </c>
      <c r="AA58" s="55" t="str">
        <f aca="false">IF(SUM(AA34+AA13+AA26)=1,1,"")</f>
        <v/>
      </c>
      <c r="AB58" s="55" t="str">
        <f aca="false">IF(SUM(AB34+AB13+AB26)=1,1,"")</f>
        <v/>
      </c>
      <c r="AC58" s="55" t="str">
        <f aca="false">IF(SUM(AC34+AC13+AC26)=1,1,"")</f>
        <v/>
      </c>
      <c r="AD58" s="55" t="str">
        <f aca="false">IF(SUM(AD34+AD13+AD26)=1,1,"")</f>
        <v/>
      </c>
      <c r="AE58" s="55" t="str">
        <f aca="false">IF(SUM(AE34+AE13+AE26)=1,1,"")</f>
        <v/>
      </c>
      <c r="AF58" s="55" t="str">
        <f aca="false">IF(SUM(AF34+AF13+AF26)=1,1,"")</f>
        <v/>
      </c>
      <c r="AG58" s="55" t="str">
        <f aca="false">IF(SUM(AG34+AG13+AG26)=1,1,"")</f>
        <v/>
      </c>
      <c r="AH58" s="55" t="str">
        <f aca="false">IF(SUM(AH34+AH13+AH26)=1,1,"")</f>
        <v/>
      </c>
      <c r="AI58" s="55" t="str">
        <f aca="false">IF(SUM(AI34+AI13+AI26)=1,1,"")</f>
        <v/>
      </c>
      <c r="AJ58" s="55" t="str">
        <f aca="false">IF(SUM(AJ34+AJ13+AJ26)=1,1,"")</f>
        <v/>
      </c>
      <c r="AK58" s="55" t="str">
        <f aca="false">IF(SUM(AK34+AK13+AK26)=1,1,"")</f>
        <v/>
      </c>
      <c r="AL58" s="55" t="str">
        <f aca="false">IF(SUM(AL34+AL13+AL26)=1,1,"")</f>
        <v/>
      </c>
      <c r="AM58" s="55" t="str">
        <f aca="false">IF(SUM(AM34+AM13+AM26)=1,1,"")</f>
        <v/>
      </c>
      <c r="AN58" s="55" t="str">
        <f aca="false">IF(SUM(AN34+AN13+AN26)=1,1,"")</f>
        <v/>
      </c>
      <c r="AO58" s="55" t="str">
        <f aca="false">IF(SUM(AO34+AO13+AO26)=1,1,"")</f>
        <v/>
      </c>
      <c r="AP58" s="55" t="str">
        <f aca="false">IF(SUM(AP34+AP13+AP26)=1,1,"")</f>
        <v/>
      </c>
      <c r="AQ58" s="55" t="str">
        <f aca="false">IF(SUM(AQ34+AQ13+AQ26)=1,1,"")</f>
        <v/>
      </c>
      <c r="AR58" s="55" t="str">
        <f aca="false">IF(SUM(AR34+AR13+AR26)=1,1,"")</f>
        <v/>
      </c>
      <c r="AS58" s="55" t="str">
        <f aca="false">IF(SUM(AS34+AS13+AS26)=1,1,"")</f>
        <v/>
      </c>
      <c r="AT58" s="55" t="str">
        <f aca="false">IF(SUM(AT34+AT13+AT26)=1,1,"")</f>
        <v/>
      </c>
      <c r="AU58" s="55" t="str">
        <f aca="false">IF(SUM(AU34+AU13+AU26)=1,1,"")</f>
        <v/>
      </c>
      <c r="AV58" s="55" t="str">
        <f aca="false">IF(SUM(AV34+AV13+AV26)=1,1,"")</f>
        <v/>
      </c>
      <c r="AW58" s="55" t="str">
        <f aca="false">IF(SUM(AW34+AW13+AW26)=1,1,"")</f>
        <v/>
      </c>
      <c r="AX58" s="55" t="str">
        <f aca="false">IF(SUM(AX34+AX13+AX26)=1,1,"")</f>
        <v/>
      </c>
      <c r="AY58" s="55" t="str">
        <f aca="false">IF(SUM(AY34+AY13+AY26)=1,1,"")</f>
        <v/>
      </c>
      <c r="AZ58" s="55" t="str">
        <f aca="false">IF(SUM(AZ34+AZ13+AZ26)=1,1,"")</f>
        <v/>
      </c>
    </row>
    <row r="59" customFormat="false" ht="12" hidden="true" customHeight="false" outlineLevel="0" collapsed="false">
      <c r="A59" s="39"/>
      <c r="B59" s="56" t="n">
        <f aca="false">SUM(B55:B58)</f>
        <v>0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customFormat="false" ht="12" hidden="true" customHeight="false" outlineLevel="0" collapsed="false">
      <c r="A60" s="36" t="s">
        <v>37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</row>
    <row r="61" customFormat="false" ht="12" hidden="true" customHeight="false" outlineLevel="0" collapsed="false">
      <c r="A61" s="39" t="s">
        <v>47</v>
      </c>
      <c r="B61" s="54" t="str">
        <f aca="false">IF($B$4=0,"",(SUM(C61:AZ61)/$B$4))</f>
        <v/>
      </c>
      <c r="C61" s="55" t="str">
        <f aca="false">IF(C42="","",IF(C42&gt;0,1,""))</f>
        <v/>
      </c>
      <c r="D61" s="55" t="str">
        <f aca="false">IF(D42="","",IF(D42&gt;0,1,""))</f>
        <v/>
      </c>
      <c r="E61" s="55" t="str">
        <f aca="false">IF(E42="","",IF(E42&gt;0,1,""))</f>
        <v/>
      </c>
      <c r="F61" s="55" t="str">
        <f aca="false">IF(F42="","",IF(F42&gt;0,1,""))</f>
        <v/>
      </c>
      <c r="G61" s="55" t="str">
        <f aca="false">IF(G42="","",IF(G42&gt;0,1,""))</f>
        <v/>
      </c>
      <c r="H61" s="55" t="str">
        <f aca="false">IF(H42="","",IF(H42&gt;0,1,""))</f>
        <v/>
      </c>
      <c r="I61" s="55" t="str">
        <f aca="false">IF(I42="","",IF(I42&gt;0,1,""))</f>
        <v/>
      </c>
      <c r="J61" s="55" t="str">
        <f aca="false">IF(J42="","",IF(J42&gt;0,1,""))</f>
        <v/>
      </c>
      <c r="K61" s="55" t="str">
        <f aca="false">IF(K42="","",IF(K42&gt;0,1,""))</f>
        <v/>
      </c>
      <c r="L61" s="55" t="str">
        <f aca="false">IF(L42="","",IF(L42&gt;0,1,""))</f>
        <v/>
      </c>
      <c r="M61" s="55" t="str">
        <f aca="false">IF(M42="","",IF(M42&gt;0,1,""))</f>
        <v/>
      </c>
      <c r="N61" s="55" t="str">
        <f aca="false">IF(N42="","",IF(N42&gt;0,1,""))</f>
        <v/>
      </c>
      <c r="O61" s="55" t="str">
        <f aca="false">IF(O42="","",IF(O42&gt;0,1,""))</f>
        <v/>
      </c>
      <c r="P61" s="55" t="str">
        <f aca="false">IF(P42="","",IF(P42&gt;0,1,""))</f>
        <v/>
      </c>
      <c r="Q61" s="55" t="str">
        <f aca="false">IF(Q42="","",IF(Q42&gt;0,1,""))</f>
        <v/>
      </c>
      <c r="R61" s="55" t="str">
        <f aca="false">IF(R42="","",IF(R42&gt;0,1,""))</f>
        <v/>
      </c>
      <c r="S61" s="55" t="str">
        <f aca="false">IF(S42="","",IF(S42&gt;0,1,""))</f>
        <v/>
      </c>
      <c r="T61" s="55" t="str">
        <f aca="false">IF(T42="","",IF(T42&gt;0,1,""))</f>
        <v/>
      </c>
      <c r="U61" s="55" t="str">
        <f aca="false">IF(U42="","",IF(U42&gt;0,1,""))</f>
        <v/>
      </c>
      <c r="V61" s="55" t="str">
        <f aca="false">IF(V42="","",IF(V42&gt;0,1,""))</f>
        <v/>
      </c>
      <c r="W61" s="55" t="str">
        <f aca="false">IF(W42="","",IF(W42&gt;0,1,""))</f>
        <v/>
      </c>
      <c r="X61" s="55" t="str">
        <f aca="false">IF(X42="","",IF(X42&gt;0,1,""))</f>
        <v/>
      </c>
      <c r="Y61" s="55" t="str">
        <f aca="false">IF(Y42="","",IF(Y42&gt;0,1,""))</f>
        <v/>
      </c>
      <c r="Z61" s="55" t="str">
        <f aca="false">IF(Z42="","",IF(Z42&gt;0,1,""))</f>
        <v/>
      </c>
      <c r="AA61" s="55" t="str">
        <f aca="false">IF(AA42="","",IF(AA42&gt;0,1,""))</f>
        <v/>
      </c>
      <c r="AB61" s="55" t="str">
        <f aca="false">IF(AB42="","",IF(AB42&gt;0,1,""))</f>
        <v/>
      </c>
      <c r="AC61" s="55" t="str">
        <f aca="false">IF(AC42="","",IF(AC42&gt;0,1,""))</f>
        <v/>
      </c>
      <c r="AD61" s="55" t="str">
        <f aca="false">IF(AD42="","",IF(AD42&gt;0,1,""))</f>
        <v/>
      </c>
      <c r="AE61" s="55" t="str">
        <f aca="false">IF(AE42="","",IF(AE42&gt;0,1,""))</f>
        <v/>
      </c>
      <c r="AF61" s="55" t="str">
        <f aca="false">IF(AF42="","",IF(AF42&gt;0,1,""))</f>
        <v/>
      </c>
      <c r="AG61" s="55" t="str">
        <f aca="false">IF(AG42="","",IF(AG42&gt;0,1,""))</f>
        <v/>
      </c>
      <c r="AH61" s="55" t="str">
        <f aca="false">IF(AH42="","",IF(AH42&gt;0,1,""))</f>
        <v/>
      </c>
      <c r="AI61" s="55" t="str">
        <f aca="false">IF(AI42="","",IF(AI42&gt;0,1,""))</f>
        <v/>
      </c>
      <c r="AJ61" s="55" t="str">
        <f aca="false">IF(AJ42="","",IF(AJ42&gt;0,1,""))</f>
        <v/>
      </c>
      <c r="AK61" s="55" t="str">
        <f aca="false">IF(AK42="","",IF(AK42&gt;0,1,""))</f>
        <v/>
      </c>
      <c r="AL61" s="55" t="str">
        <f aca="false">IF(AL42="","",IF(AL42&gt;0,1,""))</f>
        <v/>
      </c>
      <c r="AM61" s="55" t="str">
        <f aca="false">IF(AM42="","",IF(AM42&gt;0,1,""))</f>
        <v/>
      </c>
      <c r="AN61" s="55" t="str">
        <f aca="false">IF(AN42="","",IF(AN42&gt;0,1,""))</f>
        <v/>
      </c>
      <c r="AO61" s="55" t="str">
        <f aca="false">IF(AO42="","",IF(AO42&gt;0,1,""))</f>
        <v/>
      </c>
      <c r="AP61" s="55" t="str">
        <f aca="false">IF(AP42="","",IF(AP42&gt;0,1,""))</f>
        <v/>
      </c>
      <c r="AQ61" s="55" t="str">
        <f aca="false">IF(AQ42="","",IF(AQ42&gt;0,1,""))</f>
        <v/>
      </c>
      <c r="AR61" s="55" t="str">
        <f aca="false">IF(AR42="","",IF(AR42&gt;0,1,""))</f>
        <v/>
      </c>
      <c r="AS61" s="55" t="str">
        <f aca="false">IF(AS42="","",IF(AS42&gt;0,1,""))</f>
        <v/>
      </c>
      <c r="AT61" s="55" t="str">
        <f aca="false">IF(AT42="","",IF(AT42&gt;0,1,""))</f>
        <v/>
      </c>
      <c r="AU61" s="55" t="str">
        <f aca="false">IF(AU42="","",IF(AU42&gt;0,1,""))</f>
        <v/>
      </c>
      <c r="AV61" s="55" t="str">
        <f aca="false">IF(AV42="","",IF(AV42&gt;0,1,""))</f>
        <v/>
      </c>
      <c r="AW61" s="55" t="str">
        <f aca="false">IF(AW42="","",IF(AW42&gt;0,1,""))</f>
        <v/>
      </c>
      <c r="AX61" s="55" t="str">
        <f aca="false">IF(AX42="","",IF(AX42&gt;0,1,""))</f>
        <v/>
      </c>
      <c r="AY61" s="55" t="str">
        <f aca="false">IF(AY42="","",IF(AY42&gt;0,1,""))</f>
        <v/>
      </c>
      <c r="AZ61" s="55" t="str">
        <f aca="false">IF(AZ42="","",IF(AZ42&gt;0,1,""))</f>
        <v/>
      </c>
    </row>
    <row r="62" customFormat="false" ht="12" hidden="true" customHeight="false" outlineLevel="0" collapsed="false">
      <c r="A62" s="39" t="s">
        <v>48</v>
      </c>
      <c r="B62" s="54" t="str">
        <f aca="false">IF($B$4=0,"",(SUM(C62:AZ62)/$B$4))</f>
        <v/>
      </c>
      <c r="C62" s="55" t="str">
        <f aca="false">IF(C42="","",IF(C42&lt;0,1,""))</f>
        <v/>
      </c>
      <c r="D62" s="55" t="str">
        <f aca="false">IF(D42="","",IF(D42&lt;0,1,""))</f>
        <v/>
      </c>
      <c r="E62" s="55" t="str">
        <f aca="false">IF(E42="","",IF(E42&lt;0,1,""))</f>
        <v/>
      </c>
      <c r="F62" s="55" t="str">
        <f aca="false">IF(F42="","",IF(F42&lt;0,1,""))</f>
        <v/>
      </c>
      <c r="G62" s="55" t="str">
        <f aca="false">IF(G42="","",IF(G42&lt;0,1,""))</f>
        <v/>
      </c>
      <c r="H62" s="55" t="str">
        <f aca="false">IF(H42="","",IF(H42&lt;0,1,""))</f>
        <v/>
      </c>
      <c r="I62" s="55" t="str">
        <f aca="false">IF(I42="","",IF(I42&lt;0,1,""))</f>
        <v/>
      </c>
      <c r="J62" s="55" t="str">
        <f aca="false">IF(J42="","",IF(J42&lt;0,1,""))</f>
        <v/>
      </c>
      <c r="K62" s="55" t="str">
        <f aca="false">IF(K42="","",IF(K42&lt;0,1,""))</f>
        <v/>
      </c>
      <c r="L62" s="55" t="str">
        <f aca="false">IF(L42="","",IF(L42&lt;0,1,""))</f>
        <v/>
      </c>
      <c r="M62" s="55" t="str">
        <f aca="false">IF(M42="","",IF(M42&lt;0,1,""))</f>
        <v/>
      </c>
      <c r="N62" s="55" t="str">
        <f aca="false">IF(N42="","",IF(N42&lt;0,1,""))</f>
        <v/>
      </c>
      <c r="O62" s="55" t="str">
        <f aca="false">IF(O42="","",IF(O42&lt;0,1,""))</f>
        <v/>
      </c>
      <c r="P62" s="55" t="str">
        <f aca="false">IF(P42="","",IF(P42&lt;0,1,""))</f>
        <v/>
      </c>
      <c r="Q62" s="55" t="str">
        <f aca="false">IF(Q42="","",IF(Q42&lt;0,1,""))</f>
        <v/>
      </c>
      <c r="R62" s="55" t="str">
        <f aca="false">IF(R42="","",IF(R42&lt;0,1,""))</f>
        <v/>
      </c>
      <c r="S62" s="55" t="str">
        <f aca="false">IF(S42="","",IF(S42&lt;0,1,""))</f>
        <v/>
      </c>
      <c r="T62" s="55" t="str">
        <f aca="false">IF(T42="","",IF(T42&lt;0,1,""))</f>
        <v/>
      </c>
      <c r="U62" s="55" t="str">
        <f aca="false">IF(U42="","",IF(U42&lt;0,1,""))</f>
        <v/>
      </c>
      <c r="V62" s="55" t="str">
        <f aca="false">IF(V42="","",IF(V42&lt;0,1,""))</f>
        <v/>
      </c>
      <c r="W62" s="55" t="str">
        <f aca="false">IF(W42="","",IF(W42&lt;0,1,""))</f>
        <v/>
      </c>
      <c r="X62" s="55" t="str">
        <f aca="false">IF(X42="","",IF(X42&lt;0,1,""))</f>
        <v/>
      </c>
      <c r="Y62" s="55" t="str">
        <f aca="false">IF(Y42="","",IF(Y42&lt;0,1,""))</f>
        <v/>
      </c>
      <c r="Z62" s="55" t="str">
        <f aca="false">IF(Z42="","",IF(Z42&lt;0,1,""))</f>
        <v/>
      </c>
      <c r="AA62" s="55" t="str">
        <f aca="false">IF(AA42="","",IF(AA42&lt;0,1,""))</f>
        <v/>
      </c>
      <c r="AB62" s="55" t="str">
        <f aca="false">IF(AB42="","",IF(AB42&lt;0,1,""))</f>
        <v/>
      </c>
      <c r="AC62" s="55" t="str">
        <f aca="false">IF(AC42="","",IF(AC42&lt;0,1,""))</f>
        <v/>
      </c>
      <c r="AD62" s="55" t="str">
        <f aca="false">IF(AD42="","",IF(AD42&lt;0,1,""))</f>
        <v/>
      </c>
      <c r="AE62" s="55" t="str">
        <f aca="false">IF(AE42="","",IF(AE42&lt;0,1,""))</f>
        <v/>
      </c>
      <c r="AF62" s="55" t="str">
        <f aca="false">IF(AF42="","",IF(AF42&lt;0,1,""))</f>
        <v/>
      </c>
      <c r="AG62" s="55" t="str">
        <f aca="false">IF(AG42="","",IF(AG42&lt;0,1,""))</f>
        <v/>
      </c>
      <c r="AH62" s="55" t="str">
        <f aca="false">IF(AH42="","",IF(AH42&lt;0,1,""))</f>
        <v/>
      </c>
      <c r="AI62" s="55" t="str">
        <f aca="false">IF(AI42="","",IF(AI42&lt;0,1,""))</f>
        <v/>
      </c>
      <c r="AJ62" s="55" t="str">
        <f aca="false">IF(AJ42="","",IF(AJ42&lt;0,1,""))</f>
        <v/>
      </c>
      <c r="AK62" s="55" t="str">
        <f aca="false">IF(AK42="","",IF(AK42&lt;0,1,""))</f>
        <v/>
      </c>
      <c r="AL62" s="55" t="str">
        <f aca="false">IF(AL42="","",IF(AL42&lt;0,1,""))</f>
        <v/>
      </c>
      <c r="AM62" s="55" t="str">
        <f aca="false">IF(AM42="","",IF(AM42&lt;0,1,""))</f>
        <v/>
      </c>
      <c r="AN62" s="55" t="str">
        <f aca="false">IF(AN42="","",IF(AN42&lt;0,1,""))</f>
        <v/>
      </c>
      <c r="AO62" s="55" t="str">
        <f aca="false">IF(AO42="","",IF(AO42&lt;0,1,""))</f>
        <v/>
      </c>
      <c r="AP62" s="55" t="str">
        <f aca="false">IF(AP42="","",IF(AP42&lt;0,1,""))</f>
        <v/>
      </c>
      <c r="AQ62" s="55" t="str">
        <f aca="false">IF(AQ42="","",IF(AQ42&lt;0,1,""))</f>
        <v/>
      </c>
      <c r="AR62" s="55" t="str">
        <f aca="false">IF(AR42="","",IF(AR42&lt;0,1,""))</f>
        <v/>
      </c>
      <c r="AS62" s="55" t="str">
        <f aca="false">IF(AS42="","",IF(AS42&lt;0,1,""))</f>
        <v/>
      </c>
      <c r="AT62" s="55" t="str">
        <f aca="false">IF(AT42="","",IF(AT42&lt;0,1,""))</f>
        <v/>
      </c>
      <c r="AU62" s="55" t="str">
        <f aca="false">IF(AU42="","",IF(AU42&lt;0,1,""))</f>
        <v/>
      </c>
      <c r="AV62" s="55" t="str">
        <f aca="false">IF(AV42="","",IF(AV42&lt;0,1,""))</f>
        <v/>
      </c>
      <c r="AW62" s="55" t="str">
        <f aca="false">IF(AW42="","",IF(AW42&lt;0,1,""))</f>
        <v/>
      </c>
      <c r="AX62" s="55" t="str">
        <f aca="false">IF(AX42="","",IF(AX42&lt;0,1,""))</f>
        <v/>
      </c>
      <c r="AY62" s="55" t="str">
        <f aca="false">IF(AY42="","",IF(AY42&lt;0,1,""))</f>
        <v/>
      </c>
      <c r="AZ62" s="55" t="str">
        <f aca="false">IF(AZ42="","",IF(AZ42&lt;0,1,""))</f>
        <v/>
      </c>
    </row>
    <row r="63" customFormat="false" ht="12" hidden="true" customHeight="false" outlineLevel="0" collapsed="false">
      <c r="A63" s="39" t="s">
        <v>49</v>
      </c>
      <c r="B63" s="54" t="str">
        <f aca="false">IF($B$4=0,"",(SUM(C63:AZ63)/$B$4))</f>
        <v/>
      </c>
      <c r="C63" s="55" t="str">
        <f aca="false">IF(C42="","",IF(C42=0,1,""))</f>
        <v/>
      </c>
      <c r="D63" s="55" t="str">
        <f aca="false">IF(D42="","",IF(D42=0,1,""))</f>
        <v/>
      </c>
      <c r="E63" s="55" t="str">
        <f aca="false">IF(E42="","",IF(E42=0,1,""))</f>
        <v/>
      </c>
      <c r="F63" s="55" t="str">
        <f aca="false">IF(F42="","",IF(F42=0,1,""))</f>
        <v/>
      </c>
      <c r="G63" s="55" t="str">
        <f aca="false">IF(G42="","",IF(G42=0,1,""))</f>
        <v/>
      </c>
      <c r="H63" s="55" t="str">
        <f aca="false">IF(H42="","",IF(H42=0,1,""))</f>
        <v/>
      </c>
      <c r="I63" s="55" t="str">
        <f aca="false">IF(I42="","",IF(I42=0,1,""))</f>
        <v/>
      </c>
      <c r="J63" s="55" t="str">
        <f aca="false">IF(J42="","",IF(J42=0,1,""))</f>
        <v/>
      </c>
      <c r="K63" s="55" t="str">
        <f aca="false">IF(K42="","",IF(K42=0,1,""))</f>
        <v/>
      </c>
      <c r="L63" s="55" t="str">
        <f aca="false">IF(L42="","",IF(L42=0,1,""))</f>
        <v/>
      </c>
      <c r="M63" s="55" t="str">
        <f aca="false">IF(M42="","",IF(M42=0,1,""))</f>
        <v/>
      </c>
      <c r="N63" s="55" t="str">
        <f aca="false">IF(N42="","",IF(N42=0,1,""))</f>
        <v/>
      </c>
      <c r="O63" s="55" t="str">
        <f aca="false">IF(O42="","",IF(O42=0,1,""))</f>
        <v/>
      </c>
      <c r="P63" s="55" t="str">
        <f aca="false">IF(P42="","",IF(P42=0,1,""))</f>
        <v/>
      </c>
      <c r="Q63" s="55" t="str">
        <f aca="false">IF(Q42="","",IF(Q42=0,1,""))</f>
        <v/>
      </c>
      <c r="R63" s="55" t="str">
        <f aca="false">IF(R42="","",IF(R42=0,1,""))</f>
        <v/>
      </c>
      <c r="S63" s="55" t="str">
        <f aca="false">IF(S42="","",IF(S42=0,1,""))</f>
        <v/>
      </c>
      <c r="T63" s="55" t="str">
        <f aca="false">IF(T42="","",IF(T42=0,1,""))</f>
        <v/>
      </c>
      <c r="U63" s="55" t="str">
        <f aca="false">IF(U42="","",IF(U42=0,1,""))</f>
        <v/>
      </c>
      <c r="V63" s="55" t="str">
        <f aca="false">IF(V42="","",IF(V42=0,1,""))</f>
        <v/>
      </c>
      <c r="W63" s="55" t="str">
        <f aca="false">IF(W42="","",IF(W42=0,1,""))</f>
        <v/>
      </c>
      <c r="X63" s="55" t="str">
        <f aca="false">IF(X42="","",IF(X42=0,1,""))</f>
        <v/>
      </c>
      <c r="Y63" s="55" t="str">
        <f aca="false">IF(Y42="","",IF(Y42=0,1,""))</f>
        <v/>
      </c>
      <c r="Z63" s="55" t="str">
        <f aca="false">IF(Z42="","",IF(Z42=0,1,""))</f>
        <v/>
      </c>
      <c r="AA63" s="55" t="str">
        <f aca="false">IF(AA42="","",IF(AA42=0,1,""))</f>
        <v/>
      </c>
      <c r="AB63" s="55" t="str">
        <f aca="false">IF(AB42="","",IF(AB42=0,1,""))</f>
        <v/>
      </c>
      <c r="AC63" s="55" t="str">
        <f aca="false">IF(AC42="","",IF(AC42=0,1,""))</f>
        <v/>
      </c>
      <c r="AD63" s="55" t="str">
        <f aca="false">IF(AD42="","",IF(AD42=0,1,""))</f>
        <v/>
      </c>
      <c r="AE63" s="55" t="str">
        <f aca="false">IF(AE42="","",IF(AE42=0,1,""))</f>
        <v/>
      </c>
      <c r="AF63" s="55" t="str">
        <f aca="false">IF(AF42="","",IF(AF42=0,1,""))</f>
        <v/>
      </c>
      <c r="AG63" s="55" t="str">
        <f aca="false">IF(AG42="","",IF(AG42=0,1,""))</f>
        <v/>
      </c>
      <c r="AH63" s="55" t="str">
        <f aca="false">IF(AH42="","",IF(AH42=0,1,""))</f>
        <v/>
      </c>
      <c r="AI63" s="55" t="str">
        <f aca="false">IF(AI42="","",IF(AI42=0,1,""))</f>
        <v/>
      </c>
      <c r="AJ63" s="55" t="str">
        <f aca="false">IF(AJ42="","",IF(AJ42=0,1,""))</f>
        <v/>
      </c>
      <c r="AK63" s="55" t="str">
        <f aca="false">IF(AK42="","",IF(AK42=0,1,""))</f>
        <v/>
      </c>
      <c r="AL63" s="55" t="str">
        <f aca="false">IF(AL42="","",IF(AL42=0,1,""))</f>
        <v/>
      </c>
      <c r="AM63" s="55" t="str">
        <f aca="false">IF(AM42="","",IF(AM42=0,1,""))</f>
        <v/>
      </c>
      <c r="AN63" s="55" t="str">
        <f aca="false">IF(AN42="","",IF(AN42=0,1,""))</f>
        <v/>
      </c>
      <c r="AO63" s="55" t="str">
        <f aca="false">IF(AO42="","",IF(AO42=0,1,""))</f>
        <v/>
      </c>
      <c r="AP63" s="55" t="str">
        <f aca="false">IF(AP42="","",IF(AP42=0,1,""))</f>
        <v/>
      </c>
      <c r="AQ63" s="55" t="str">
        <f aca="false">IF(AQ42="","",IF(AQ42=0,1,""))</f>
        <v/>
      </c>
      <c r="AR63" s="55" t="str">
        <f aca="false">IF(AR42="","",IF(AR42=0,1,""))</f>
        <v/>
      </c>
      <c r="AS63" s="55" t="str">
        <f aca="false">IF(AS42="","",IF(AS42=0,1,""))</f>
        <v/>
      </c>
      <c r="AT63" s="55" t="str">
        <f aca="false">IF(AT42="","",IF(AT42=0,1,""))</f>
        <v/>
      </c>
      <c r="AU63" s="55" t="str">
        <f aca="false">IF(AU42="","",IF(AU42=0,1,""))</f>
        <v/>
      </c>
      <c r="AV63" s="55" t="str">
        <f aca="false">IF(AV42="","",IF(AV42=0,1,""))</f>
        <v/>
      </c>
      <c r="AW63" s="55" t="str">
        <f aca="false">IF(AW42="","",IF(AW42=0,1,""))</f>
        <v/>
      </c>
      <c r="AX63" s="55" t="str">
        <f aca="false">IF(AX42="","",IF(AX42=0,1,""))</f>
        <v/>
      </c>
      <c r="AY63" s="55" t="str">
        <f aca="false">IF(AY42="","",IF(AY42=0,1,""))</f>
        <v/>
      </c>
      <c r="AZ63" s="55" t="str">
        <f aca="false">IF(AZ42="","",IF(AZ42=0,1,""))</f>
        <v/>
      </c>
    </row>
    <row r="64" customFormat="false" ht="12" hidden="true" customHeight="false" outlineLevel="0" collapsed="false">
      <c r="A64" s="39" t="s">
        <v>50</v>
      </c>
      <c r="B64" s="54" t="str">
        <f aca="false">IF($B$4=0,"",(SUM(C64:AZ64)/$B$4))</f>
        <v/>
      </c>
      <c r="C64" s="55" t="str">
        <f aca="false">IF(SUM(C34+C14+C27)=1,1,"")</f>
        <v/>
      </c>
      <c r="D64" s="55" t="str">
        <f aca="false">IF(SUM(D34+D14+D27)=1,1,"")</f>
        <v/>
      </c>
      <c r="E64" s="55" t="str">
        <f aca="false">IF(SUM(E34+E14+E27)=1,1,"")</f>
        <v/>
      </c>
      <c r="F64" s="55" t="str">
        <f aca="false">IF(SUM(F34+F14+F27)=1,1,"")</f>
        <v/>
      </c>
      <c r="G64" s="55" t="str">
        <f aca="false">IF(SUM(G34+G14+G27)=1,1,"")</f>
        <v/>
      </c>
      <c r="H64" s="55" t="str">
        <f aca="false">IF(SUM(H34+H14+H27)=1,1,"")</f>
        <v/>
      </c>
      <c r="I64" s="55" t="str">
        <f aca="false">IF(SUM(I34+I14+I27)=1,1,"")</f>
        <v/>
      </c>
      <c r="J64" s="55" t="str">
        <f aca="false">IF(SUM(J34+J14+J27)=1,1,"")</f>
        <v/>
      </c>
      <c r="K64" s="55" t="str">
        <f aca="false">IF(SUM(K34+K14+K27)=1,1,"")</f>
        <v/>
      </c>
      <c r="L64" s="55" t="str">
        <f aca="false">IF(SUM(L34+L14+L27)=1,1,"")</f>
        <v/>
      </c>
      <c r="M64" s="55" t="str">
        <f aca="false">IF(SUM(M34+M14+M27)=1,1,"")</f>
        <v/>
      </c>
      <c r="N64" s="55" t="str">
        <f aca="false">IF(SUM(N34+N14+N27)=1,1,"")</f>
        <v/>
      </c>
      <c r="O64" s="55" t="str">
        <f aca="false">IF(SUM(O34+O14+O27)=1,1,"")</f>
        <v/>
      </c>
      <c r="P64" s="55" t="str">
        <f aca="false">IF(SUM(P34+P14+P27)=1,1,"")</f>
        <v/>
      </c>
      <c r="Q64" s="55" t="str">
        <f aca="false">IF(SUM(Q34+Q14+Q27)=1,1,"")</f>
        <v/>
      </c>
      <c r="R64" s="55" t="str">
        <f aca="false">IF(SUM(R34+R14+R27)=1,1,"")</f>
        <v/>
      </c>
      <c r="S64" s="55" t="str">
        <f aca="false">IF(SUM(S34+S14+S27)=1,1,"")</f>
        <v/>
      </c>
      <c r="T64" s="55" t="str">
        <f aca="false">IF(SUM(T34+T14+T27)=1,1,"")</f>
        <v/>
      </c>
      <c r="U64" s="55" t="str">
        <f aca="false">IF(SUM(U34+U14+U27)=1,1,"")</f>
        <v/>
      </c>
      <c r="V64" s="55" t="str">
        <f aca="false">IF(SUM(V34+V14+V27)=1,1,"")</f>
        <v/>
      </c>
      <c r="W64" s="55" t="str">
        <f aca="false">IF(SUM(W34+W14+W27)=1,1,"")</f>
        <v/>
      </c>
      <c r="X64" s="55" t="str">
        <f aca="false">IF(SUM(X34+X14+X27)=1,1,"")</f>
        <v/>
      </c>
      <c r="Y64" s="55" t="str">
        <f aca="false">IF(SUM(Y34+Y14+Y27)=1,1,"")</f>
        <v/>
      </c>
      <c r="Z64" s="55" t="str">
        <f aca="false">IF(SUM(Z34+Z14+Z27)=1,1,"")</f>
        <v/>
      </c>
      <c r="AA64" s="55" t="str">
        <f aca="false">IF(SUM(AA34+AA14+AA27)=1,1,"")</f>
        <v/>
      </c>
      <c r="AB64" s="55" t="str">
        <f aca="false">IF(SUM(AB34+AB14+AB27)=1,1,"")</f>
        <v/>
      </c>
      <c r="AC64" s="55" t="str">
        <f aca="false">IF(SUM(AC34+AC14+AC27)=1,1,"")</f>
        <v/>
      </c>
      <c r="AD64" s="55" t="str">
        <f aca="false">IF(SUM(AD34+AD14+AD27)=1,1,"")</f>
        <v/>
      </c>
      <c r="AE64" s="55" t="str">
        <f aca="false">IF(SUM(AE34+AE14+AE27)=1,1,"")</f>
        <v/>
      </c>
      <c r="AF64" s="55" t="str">
        <f aca="false">IF(SUM(AF34+AF14+AF27)=1,1,"")</f>
        <v/>
      </c>
      <c r="AG64" s="55" t="str">
        <f aca="false">IF(SUM(AG34+AG14+AG27)=1,1,"")</f>
        <v/>
      </c>
      <c r="AH64" s="55" t="str">
        <f aca="false">IF(SUM(AH34+AH14+AH27)=1,1,"")</f>
        <v/>
      </c>
      <c r="AI64" s="55" t="str">
        <f aca="false">IF(SUM(AI34+AI14+AI27)=1,1,"")</f>
        <v/>
      </c>
      <c r="AJ64" s="55" t="str">
        <f aca="false">IF(SUM(AJ34+AJ14+AJ27)=1,1,"")</f>
        <v/>
      </c>
      <c r="AK64" s="55" t="str">
        <f aca="false">IF(SUM(AK34+AK14+AK27)=1,1,"")</f>
        <v/>
      </c>
      <c r="AL64" s="55" t="str">
        <f aca="false">IF(SUM(AL34+AL14+AL27)=1,1,"")</f>
        <v/>
      </c>
      <c r="AM64" s="55" t="str">
        <f aca="false">IF(SUM(AM34+AM14+AM27)=1,1,"")</f>
        <v/>
      </c>
      <c r="AN64" s="55" t="str">
        <f aca="false">IF(SUM(AN34+AN14+AN27)=1,1,"")</f>
        <v/>
      </c>
      <c r="AO64" s="55" t="str">
        <f aca="false">IF(SUM(AO34+AO14+AO27)=1,1,"")</f>
        <v/>
      </c>
      <c r="AP64" s="55" t="str">
        <f aca="false">IF(SUM(AP34+AP14+AP27)=1,1,"")</f>
        <v/>
      </c>
      <c r="AQ64" s="55" t="str">
        <f aca="false">IF(SUM(AQ34+AQ14+AQ27)=1,1,"")</f>
        <v/>
      </c>
      <c r="AR64" s="55" t="str">
        <f aca="false">IF(SUM(AR34+AR14+AR27)=1,1,"")</f>
        <v/>
      </c>
      <c r="AS64" s="55" t="str">
        <f aca="false">IF(SUM(AS34+AS14+AS27)=1,1,"")</f>
        <v/>
      </c>
      <c r="AT64" s="55" t="str">
        <f aca="false">IF(SUM(AT34+AT14+AT27)=1,1,"")</f>
        <v/>
      </c>
      <c r="AU64" s="55" t="str">
        <f aca="false">IF(SUM(AU34+AU14+AU27)=1,1,"")</f>
        <v/>
      </c>
      <c r="AV64" s="55" t="str">
        <f aca="false">IF(SUM(AV34+AV14+AV27)=1,1,"")</f>
        <v/>
      </c>
      <c r="AW64" s="55" t="str">
        <f aca="false">IF(SUM(AW34+AW14+AW27)=1,1,"")</f>
        <v/>
      </c>
      <c r="AX64" s="55" t="str">
        <f aca="false">IF(SUM(AX34+AX14+AX27)=1,1,"")</f>
        <v/>
      </c>
      <c r="AY64" s="55" t="str">
        <f aca="false">IF(SUM(AY34+AY14+AY27)=1,1,"")</f>
        <v/>
      </c>
      <c r="AZ64" s="55" t="str">
        <f aca="false">IF(SUM(AZ34+AZ14+AZ27)=1,1,"")</f>
        <v/>
      </c>
    </row>
    <row r="65" customFormat="false" ht="12" hidden="true" customHeight="false" outlineLevel="0" collapsed="false">
      <c r="A65" s="39"/>
      <c r="B65" s="56" t="n">
        <f aca="false">SUM(B61:B64)</f>
        <v>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customFormat="false" ht="12" hidden="true" customHeight="false" outlineLevel="0" collapsed="false">
      <c r="A66" s="36" t="s">
        <v>38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</row>
    <row r="67" customFormat="false" ht="12" hidden="true" customHeight="false" outlineLevel="0" collapsed="false">
      <c r="A67" s="39" t="s">
        <v>47</v>
      </c>
      <c r="B67" s="54" t="str">
        <f aca="false">IF($B$4=0,"",(SUM(C67:AZ67)/$B$4))</f>
        <v/>
      </c>
      <c r="C67" s="55" t="str">
        <f aca="false">IF(C43="","",IF(C43&gt;0,1,""))</f>
        <v/>
      </c>
      <c r="D67" s="55" t="str">
        <f aca="false">IF(D43="","",IF(D43&gt;0,1,""))</f>
        <v/>
      </c>
      <c r="E67" s="55" t="str">
        <f aca="false">IF(E43="","",IF(E43&gt;0,1,""))</f>
        <v/>
      </c>
      <c r="F67" s="55" t="str">
        <f aca="false">IF(F43="","",IF(F43&gt;0,1,""))</f>
        <v/>
      </c>
      <c r="G67" s="55" t="str">
        <f aca="false">IF(G43="","",IF(G43&gt;0,1,""))</f>
        <v/>
      </c>
      <c r="H67" s="55" t="str">
        <f aca="false">IF(H43="","",IF(H43&gt;0,1,""))</f>
        <v/>
      </c>
      <c r="I67" s="55" t="str">
        <f aca="false">IF(I43="","",IF(I43&gt;0,1,""))</f>
        <v/>
      </c>
      <c r="J67" s="55" t="str">
        <f aca="false">IF(J43="","",IF(J43&gt;0,1,""))</f>
        <v/>
      </c>
      <c r="K67" s="55" t="str">
        <f aca="false">IF(K43="","",IF(K43&gt;0,1,""))</f>
        <v/>
      </c>
      <c r="L67" s="55" t="str">
        <f aca="false">IF(L43="","",IF(L43&gt;0,1,""))</f>
        <v/>
      </c>
      <c r="M67" s="55" t="str">
        <f aca="false">IF(M43="","",IF(M43&gt;0,1,""))</f>
        <v/>
      </c>
      <c r="N67" s="55" t="str">
        <f aca="false">IF(N43="","",IF(N43&gt;0,1,""))</f>
        <v/>
      </c>
      <c r="O67" s="55" t="str">
        <f aca="false">IF(O43="","",IF(O43&gt;0,1,""))</f>
        <v/>
      </c>
      <c r="P67" s="55" t="str">
        <f aca="false">IF(P43="","",IF(P43&gt;0,1,""))</f>
        <v/>
      </c>
      <c r="Q67" s="55" t="str">
        <f aca="false">IF(Q43="","",IF(Q43&gt;0,1,""))</f>
        <v/>
      </c>
      <c r="R67" s="55" t="str">
        <f aca="false">IF(R43="","",IF(R43&gt;0,1,""))</f>
        <v/>
      </c>
      <c r="S67" s="55" t="str">
        <f aca="false">IF(S43="","",IF(S43&gt;0,1,""))</f>
        <v/>
      </c>
      <c r="T67" s="55" t="str">
        <f aca="false">IF(T43="","",IF(T43&gt;0,1,""))</f>
        <v/>
      </c>
      <c r="U67" s="55" t="str">
        <f aca="false">IF(U43="","",IF(U43&gt;0,1,""))</f>
        <v/>
      </c>
      <c r="V67" s="55" t="str">
        <f aca="false">IF(V43="","",IF(V43&gt;0,1,""))</f>
        <v/>
      </c>
      <c r="W67" s="55" t="str">
        <f aca="false">IF(W43="","",IF(W43&gt;0,1,""))</f>
        <v/>
      </c>
      <c r="X67" s="55" t="str">
        <f aca="false">IF(X43="","",IF(X43&gt;0,1,""))</f>
        <v/>
      </c>
      <c r="Y67" s="55" t="str">
        <f aca="false">IF(Y43="","",IF(Y43&gt;0,1,""))</f>
        <v/>
      </c>
      <c r="Z67" s="55" t="str">
        <f aca="false">IF(Z43="","",IF(Z43&gt;0,1,""))</f>
        <v/>
      </c>
      <c r="AA67" s="55" t="str">
        <f aca="false">IF(AA43="","",IF(AA43&gt;0,1,""))</f>
        <v/>
      </c>
      <c r="AB67" s="55" t="str">
        <f aca="false">IF(AB43="","",IF(AB43&gt;0,1,""))</f>
        <v/>
      </c>
      <c r="AC67" s="55" t="str">
        <f aca="false">IF(AC43="","",IF(AC43&gt;0,1,""))</f>
        <v/>
      </c>
      <c r="AD67" s="55" t="str">
        <f aca="false">IF(AD43="","",IF(AD43&gt;0,1,""))</f>
        <v/>
      </c>
      <c r="AE67" s="55" t="str">
        <f aca="false">IF(AE43="","",IF(AE43&gt;0,1,""))</f>
        <v/>
      </c>
      <c r="AF67" s="55" t="str">
        <f aca="false">IF(AF43="","",IF(AF43&gt;0,1,""))</f>
        <v/>
      </c>
      <c r="AG67" s="55" t="str">
        <f aca="false">IF(AG43="","",IF(AG43&gt;0,1,""))</f>
        <v/>
      </c>
      <c r="AH67" s="55" t="str">
        <f aca="false">IF(AH43="","",IF(AH43&gt;0,1,""))</f>
        <v/>
      </c>
      <c r="AI67" s="55" t="str">
        <f aca="false">IF(AI43="","",IF(AI43&gt;0,1,""))</f>
        <v/>
      </c>
      <c r="AJ67" s="55" t="str">
        <f aca="false">IF(AJ43="","",IF(AJ43&gt;0,1,""))</f>
        <v/>
      </c>
      <c r="AK67" s="55" t="str">
        <f aca="false">IF(AK43="","",IF(AK43&gt;0,1,""))</f>
        <v/>
      </c>
      <c r="AL67" s="55" t="str">
        <f aca="false">IF(AL43="","",IF(AL43&gt;0,1,""))</f>
        <v/>
      </c>
      <c r="AM67" s="55" t="str">
        <f aca="false">IF(AM43="","",IF(AM43&gt;0,1,""))</f>
        <v/>
      </c>
      <c r="AN67" s="55" t="str">
        <f aca="false">IF(AN43="","",IF(AN43&gt;0,1,""))</f>
        <v/>
      </c>
      <c r="AO67" s="55" t="str">
        <f aca="false">IF(AO43="","",IF(AO43&gt;0,1,""))</f>
        <v/>
      </c>
      <c r="AP67" s="55" t="str">
        <f aca="false">IF(AP43="","",IF(AP43&gt;0,1,""))</f>
        <v/>
      </c>
      <c r="AQ67" s="55" t="str">
        <f aca="false">IF(AQ43="","",IF(AQ43&gt;0,1,""))</f>
        <v/>
      </c>
      <c r="AR67" s="55" t="str">
        <f aca="false">IF(AR43="","",IF(AR43&gt;0,1,""))</f>
        <v/>
      </c>
      <c r="AS67" s="55" t="str">
        <f aca="false">IF(AS43="","",IF(AS43&gt;0,1,""))</f>
        <v/>
      </c>
      <c r="AT67" s="55" t="str">
        <f aca="false">IF(AT43="","",IF(AT43&gt;0,1,""))</f>
        <v/>
      </c>
      <c r="AU67" s="55" t="str">
        <f aca="false">IF(AU43="","",IF(AU43&gt;0,1,""))</f>
        <v/>
      </c>
      <c r="AV67" s="55" t="str">
        <f aca="false">IF(AV43="","",IF(AV43&gt;0,1,""))</f>
        <v/>
      </c>
      <c r="AW67" s="55" t="str">
        <f aca="false">IF(AW43="","",IF(AW43&gt;0,1,""))</f>
        <v/>
      </c>
      <c r="AX67" s="55" t="str">
        <f aca="false">IF(AX43="","",IF(AX43&gt;0,1,""))</f>
        <v/>
      </c>
      <c r="AY67" s="55" t="str">
        <f aca="false">IF(AY43="","",IF(AY43&gt;0,1,""))</f>
        <v/>
      </c>
      <c r="AZ67" s="55" t="str">
        <f aca="false">IF(AZ43="","",IF(AZ43&gt;0,1,""))</f>
        <v/>
      </c>
    </row>
    <row r="68" customFormat="false" ht="12" hidden="true" customHeight="false" outlineLevel="0" collapsed="false">
      <c r="A68" s="39" t="s">
        <v>48</v>
      </c>
      <c r="B68" s="54" t="str">
        <f aca="false">IF($B$4=0,"",(SUM(C68:AZ68)/$B$4))</f>
        <v/>
      </c>
      <c r="C68" s="55" t="str">
        <f aca="false">IF(C43="","",IF(C43&lt;0,1,""))</f>
        <v/>
      </c>
      <c r="D68" s="55" t="str">
        <f aca="false">IF(D43="","",IF(D43&lt;0,1,""))</f>
        <v/>
      </c>
      <c r="E68" s="55" t="str">
        <f aca="false">IF(E43="","",IF(E43&lt;0,1,""))</f>
        <v/>
      </c>
      <c r="F68" s="55" t="str">
        <f aca="false">IF(F43="","",IF(F43&lt;0,1,""))</f>
        <v/>
      </c>
      <c r="G68" s="55" t="str">
        <f aca="false">IF(G43="","",IF(G43&lt;0,1,""))</f>
        <v/>
      </c>
      <c r="H68" s="55" t="str">
        <f aca="false">IF(H43="","",IF(H43&lt;0,1,""))</f>
        <v/>
      </c>
      <c r="I68" s="55" t="str">
        <f aca="false">IF(I43="","",IF(I43&lt;0,1,""))</f>
        <v/>
      </c>
      <c r="J68" s="55" t="str">
        <f aca="false">IF(J43="","",IF(J43&lt;0,1,""))</f>
        <v/>
      </c>
      <c r="K68" s="55" t="str">
        <f aca="false">IF(K43="","",IF(K43&lt;0,1,""))</f>
        <v/>
      </c>
      <c r="L68" s="55" t="str">
        <f aca="false">IF(L43="","",IF(L43&lt;0,1,""))</f>
        <v/>
      </c>
      <c r="M68" s="55" t="str">
        <f aca="false">IF(M43="","",IF(M43&lt;0,1,""))</f>
        <v/>
      </c>
      <c r="N68" s="55" t="str">
        <f aca="false">IF(N43="","",IF(N43&lt;0,1,""))</f>
        <v/>
      </c>
      <c r="O68" s="55" t="str">
        <f aca="false">IF(O43="","",IF(O43&lt;0,1,""))</f>
        <v/>
      </c>
      <c r="P68" s="55" t="str">
        <f aca="false">IF(P43="","",IF(P43&lt;0,1,""))</f>
        <v/>
      </c>
      <c r="Q68" s="55" t="str">
        <f aca="false">IF(Q43="","",IF(Q43&lt;0,1,""))</f>
        <v/>
      </c>
      <c r="R68" s="55" t="str">
        <f aca="false">IF(R43="","",IF(R43&lt;0,1,""))</f>
        <v/>
      </c>
      <c r="S68" s="55" t="str">
        <f aca="false">IF(S43="","",IF(S43&lt;0,1,""))</f>
        <v/>
      </c>
      <c r="T68" s="55" t="str">
        <f aca="false">IF(T43="","",IF(T43&lt;0,1,""))</f>
        <v/>
      </c>
      <c r="U68" s="55" t="str">
        <f aca="false">IF(U43="","",IF(U43&lt;0,1,""))</f>
        <v/>
      </c>
      <c r="V68" s="55" t="str">
        <f aca="false">IF(V43="","",IF(V43&lt;0,1,""))</f>
        <v/>
      </c>
      <c r="W68" s="55" t="str">
        <f aca="false">IF(W43="","",IF(W43&lt;0,1,""))</f>
        <v/>
      </c>
      <c r="X68" s="55" t="str">
        <f aca="false">IF(X43="","",IF(X43&lt;0,1,""))</f>
        <v/>
      </c>
      <c r="Y68" s="55" t="str">
        <f aca="false">IF(Y43="","",IF(Y43&lt;0,1,""))</f>
        <v/>
      </c>
      <c r="Z68" s="55" t="str">
        <f aca="false">IF(Z43="","",IF(Z43&lt;0,1,""))</f>
        <v/>
      </c>
      <c r="AA68" s="55" t="str">
        <f aca="false">IF(AA43="","",IF(AA43&lt;0,1,""))</f>
        <v/>
      </c>
      <c r="AB68" s="55" t="str">
        <f aca="false">IF(AB43="","",IF(AB43&lt;0,1,""))</f>
        <v/>
      </c>
      <c r="AC68" s="55" t="str">
        <f aca="false">IF(AC43="","",IF(AC43&lt;0,1,""))</f>
        <v/>
      </c>
      <c r="AD68" s="55" t="str">
        <f aca="false">IF(AD43="","",IF(AD43&lt;0,1,""))</f>
        <v/>
      </c>
      <c r="AE68" s="55" t="str">
        <f aca="false">IF(AE43="","",IF(AE43&lt;0,1,""))</f>
        <v/>
      </c>
      <c r="AF68" s="55" t="str">
        <f aca="false">IF(AF43="","",IF(AF43&lt;0,1,""))</f>
        <v/>
      </c>
      <c r="AG68" s="55" t="str">
        <f aca="false">IF(AG43="","",IF(AG43&lt;0,1,""))</f>
        <v/>
      </c>
      <c r="AH68" s="55" t="str">
        <f aca="false">IF(AH43="","",IF(AH43&lt;0,1,""))</f>
        <v/>
      </c>
      <c r="AI68" s="55" t="str">
        <f aca="false">IF(AI43="","",IF(AI43&lt;0,1,""))</f>
        <v/>
      </c>
      <c r="AJ68" s="55" t="str">
        <f aca="false">IF(AJ43="","",IF(AJ43&lt;0,1,""))</f>
        <v/>
      </c>
      <c r="AK68" s="55" t="str">
        <f aca="false">IF(AK43="","",IF(AK43&lt;0,1,""))</f>
        <v/>
      </c>
      <c r="AL68" s="55" t="str">
        <f aca="false">IF(AL43="","",IF(AL43&lt;0,1,""))</f>
        <v/>
      </c>
      <c r="AM68" s="55" t="str">
        <f aca="false">IF(AM43="","",IF(AM43&lt;0,1,""))</f>
        <v/>
      </c>
      <c r="AN68" s="55" t="str">
        <f aca="false">IF(AN43="","",IF(AN43&lt;0,1,""))</f>
        <v/>
      </c>
      <c r="AO68" s="55" t="str">
        <f aca="false">IF(AO43="","",IF(AO43&lt;0,1,""))</f>
        <v/>
      </c>
      <c r="AP68" s="55" t="str">
        <f aca="false">IF(AP43="","",IF(AP43&lt;0,1,""))</f>
        <v/>
      </c>
      <c r="AQ68" s="55" t="str">
        <f aca="false">IF(AQ43="","",IF(AQ43&lt;0,1,""))</f>
        <v/>
      </c>
      <c r="AR68" s="55" t="str">
        <f aca="false">IF(AR43="","",IF(AR43&lt;0,1,""))</f>
        <v/>
      </c>
      <c r="AS68" s="55" t="str">
        <f aca="false">IF(AS43="","",IF(AS43&lt;0,1,""))</f>
        <v/>
      </c>
      <c r="AT68" s="55" t="str">
        <f aca="false">IF(AT43="","",IF(AT43&lt;0,1,""))</f>
        <v/>
      </c>
      <c r="AU68" s="55" t="str">
        <f aca="false">IF(AU43="","",IF(AU43&lt;0,1,""))</f>
        <v/>
      </c>
      <c r="AV68" s="55" t="str">
        <f aca="false">IF(AV43="","",IF(AV43&lt;0,1,""))</f>
        <v/>
      </c>
      <c r="AW68" s="55" t="str">
        <f aca="false">IF(AW43="","",IF(AW43&lt;0,1,""))</f>
        <v/>
      </c>
      <c r="AX68" s="55" t="str">
        <f aca="false">IF(AX43="","",IF(AX43&lt;0,1,""))</f>
        <v/>
      </c>
      <c r="AY68" s="55" t="str">
        <f aca="false">IF(AY43="","",IF(AY43&lt;0,1,""))</f>
        <v/>
      </c>
      <c r="AZ68" s="55" t="str">
        <f aca="false">IF(AZ43="","",IF(AZ43&lt;0,1,""))</f>
        <v/>
      </c>
    </row>
    <row r="69" customFormat="false" ht="12" hidden="true" customHeight="false" outlineLevel="0" collapsed="false">
      <c r="A69" s="39" t="s">
        <v>49</v>
      </c>
      <c r="B69" s="54" t="str">
        <f aca="false">IF($B$4=0,"",(SUM(C69:AZ69)/$B$4))</f>
        <v/>
      </c>
      <c r="C69" s="55" t="str">
        <f aca="false">IF(C43="","",IF(C43=0,1,""))</f>
        <v/>
      </c>
      <c r="D69" s="55" t="str">
        <f aca="false">IF(D43="","",IF(D43=0,1,""))</f>
        <v/>
      </c>
      <c r="E69" s="55" t="str">
        <f aca="false">IF(E43="","",IF(E43=0,1,""))</f>
        <v/>
      </c>
      <c r="F69" s="55" t="str">
        <f aca="false">IF(F43="","",IF(F43=0,1,""))</f>
        <v/>
      </c>
      <c r="G69" s="55" t="str">
        <f aca="false">IF(G43="","",IF(G43=0,1,""))</f>
        <v/>
      </c>
      <c r="H69" s="55" t="str">
        <f aca="false">IF(H43="","",IF(H43=0,1,""))</f>
        <v/>
      </c>
      <c r="I69" s="55" t="str">
        <f aca="false">IF(I43="","",IF(I43=0,1,""))</f>
        <v/>
      </c>
      <c r="J69" s="55" t="str">
        <f aca="false">IF(J43="","",IF(J43=0,1,""))</f>
        <v/>
      </c>
      <c r="K69" s="55" t="str">
        <f aca="false">IF(K43="","",IF(K43=0,1,""))</f>
        <v/>
      </c>
      <c r="L69" s="55" t="str">
        <f aca="false">IF(L43="","",IF(L43=0,1,""))</f>
        <v/>
      </c>
      <c r="M69" s="55" t="str">
        <f aca="false">IF(M43="","",IF(M43=0,1,""))</f>
        <v/>
      </c>
      <c r="N69" s="55" t="str">
        <f aca="false">IF(N43="","",IF(N43=0,1,""))</f>
        <v/>
      </c>
      <c r="O69" s="55" t="str">
        <f aca="false">IF(O43="","",IF(O43=0,1,""))</f>
        <v/>
      </c>
      <c r="P69" s="55" t="str">
        <f aca="false">IF(P43="","",IF(P43=0,1,""))</f>
        <v/>
      </c>
      <c r="Q69" s="55" t="str">
        <f aca="false">IF(Q43="","",IF(Q43=0,1,""))</f>
        <v/>
      </c>
      <c r="R69" s="55" t="str">
        <f aca="false">IF(R43="","",IF(R43=0,1,""))</f>
        <v/>
      </c>
      <c r="S69" s="55" t="str">
        <f aca="false">IF(S43="","",IF(S43=0,1,""))</f>
        <v/>
      </c>
      <c r="T69" s="55" t="str">
        <f aca="false">IF(T43="","",IF(T43=0,1,""))</f>
        <v/>
      </c>
      <c r="U69" s="55" t="str">
        <f aca="false">IF(U43="","",IF(U43=0,1,""))</f>
        <v/>
      </c>
      <c r="V69" s="55" t="str">
        <f aca="false">IF(V43="","",IF(V43=0,1,""))</f>
        <v/>
      </c>
      <c r="W69" s="55" t="str">
        <f aca="false">IF(W43="","",IF(W43=0,1,""))</f>
        <v/>
      </c>
      <c r="X69" s="55" t="str">
        <f aca="false">IF(X43="","",IF(X43=0,1,""))</f>
        <v/>
      </c>
      <c r="Y69" s="55" t="str">
        <f aca="false">IF(Y43="","",IF(Y43=0,1,""))</f>
        <v/>
      </c>
      <c r="Z69" s="55" t="str">
        <f aca="false">IF(Z43="","",IF(Z43=0,1,""))</f>
        <v/>
      </c>
      <c r="AA69" s="55" t="str">
        <f aca="false">IF(AA43="","",IF(AA43=0,1,""))</f>
        <v/>
      </c>
      <c r="AB69" s="55" t="str">
        <f aca="false">IF(AB43="","",IF(AB43=0,1,""))</f>
        <v/>
      </c>
      <c r="AC69" s="55" t="str">
        <f aca="false">IF(AC43="","",IF(AC43=0,1,""))</f>
        <v/>
      </c>
      <c r="AD69" s="55" t="str">
        <f aca="false">IF(AD43="","",IF(AD43=0,1,""))</f>
        <v/>
      </c>
      <c r="AE69" s="55" t="str">
        <f aca="false">IF(AE43="","",IF(AE43=0,1,""))</f>
        <v/>
      </c>
      <c r="AF69" s="55" t="str">
        <f aca="false">IF(AF43="","",IF(AF43=0,1,""))</f>
        <v/>
      </c>
      <c r="AG69" s="55" t="str">
        <f aca="false">IF(AG43="","",IF(AG43=0,1,""))</f>
        <v/>
      </c>
      <c r="AH69" s="55" t="str">
        <f aca="false">IF(AH43="","",IF(AH43=0,1,""))</f>
        <v/>
      </c>
      <c r="AI69" s="55" t="str">
        <f aca="false">IF(AI43="","",IF(AI43=0,1,""))</f>
        <v/>
      </c>
      <c r="AJ69" s="55" t="str">
        <f aca="false">IF(AJ43="","",IF(AJ43=0,1,""))</f>
        <v/>
      </c>
      <c r="AK69" s="55" t="str">
        <f aca="false">IF(AK43="","",IF(AK43=0,1,""))</f>
        <v/>
      </c>
      <c r="AL69" s="55" t="str">
        <f aca="false">IF(AL43="","",IF(AL43=0,1,""))</f>
        <v/>
      </c>
      <c r="AM69" s="55" t="str">
        <f aca="false">IF(AM43="","",IF(AM43=0,1,""))</f>
        <v/>
      </c>
      <c r="AN69" s="55" t="str">
        <f aca="false">IF(AN43="","",IF(AN43=0,1,""))</f>
        <v/>
      </c>
      <c r="AO69" s="55" t="str">
        <f aca="false">IF(AO43="","",IF(AO43=0,1,""))</f>
        <v/>
      </c>
      <c r="AP69" s="55" t="str">
        <f aca="false">IF(AP43="","",IF(AP43=0,1,""))</f>
        <v/>
      </c>
      <c r="AQ69" s="55" t="str">
        <f aca="false">IF(AQ43="","",IF(AQ43=0,1,""))</f>
        <v/>
      </c>
      <c r="AR69" s="55" t="str">
        <f aca="false">IF(AR43="","",IF(AR43=0,1,""))</f>
        <v/>
      </c>
      <c r="AS69" s="55" t="str">
        <f aca="false">IF(AS43="","",IF(AS43=0,1,""))</f>
        <v/>
      </c>
      <c r="AT69" s="55" t="str">
        <f aca="false">IF(AT43="","",IF(AT43=0,1,""))</f>
        <v/>
      </c>
      <c r="AU69" s="55" t="str">
        <f aca="false">IF(AU43="","",IF(AU43=0,1,""))</f>
        <v/>
      </c>
      <c r="AV69" s="55" t="str">
        <f aca="false">IF(AV43="","",IF(AV43=0,1,""))</f>
        <v/>
      </c>
      <c r="AW69" s="55" t="str">
        <f aca="false">IF(AW43="","",IF(AW43=0,1,""))</f>
        <v/>
      </c>
      <c r="AX69" s="55" t="str">
        <f aca="false">IF(AX43="","",IF(AX43=0,1,""))</f>
        <v/>
      </c>
      <c r="AY69" s="55" t="str">
        <f aca="false">IF(AY43="","",IF(AY43=0,1,""))</f>
        <v/>
      </c>
      <c r="AZ69" s="55" t="str">
        <f aca="false">IF(AZ43="","",IF(AZ43=0,1,""))</f>
        <v/>
      </c>
    </row>
    <row r="70" customFormat="false" ht="12" hidden="true" customHeight="false" outlineLevel="0" collapsed="false">
      <c r="A70" s="39" t="s">
        <v>50</v>
      </c>
      <c r="B70" s="54" t="str">
        <f aca="false">IF($B$4=0,"",(SUM(C70:AZ70)/$B$4))</f>
        <v/>
      </c>
      <c r="C70" s="55" t="str">
        <f aca="false">IF(SUM(C34+C15+C28)=1,1,"")</f>
        <v/>
      </c>
      <c r="D70" s="55" t="str">
        <f aca="false">IF(SUM(D34+D15+D28)=1,1,"")</f>
        <v/>
      </c>
      <c r="E70" s="55" t="str">
        <f aca="false">IF(SUM(E34+E15+E28)=1,1,"")</f>
        <v/>
      </c>
      <c r="F70" s="55" t="str">
        <f aca="false">IF(SUM(F34+F15+F28)=1,1,"")</f>
        <v/>
      </c>
      <c r="G70" s="55" t="str">
        <f aca="false">IF(SUM(G34+G15+G28)=1,1,"")</f>
        <v/>
      </c>
      <c r="H70" s="55" t="str">
        <f aca="false">IF(SUM(H34+H15+H28)=1,1,"")</f>
        <v/>
      </c>
      <c r="I70" s="55" t="str">
        <f aca="false">IF(SUM(I34+I15+I28)=1,1,"")</f>
        <v/>
      </c>
      <c r="J70" s="55" t="str">
        <f aca="false">IF(SUM(J34+J15+J28)=1,1,"")</f>
        <v/>
      </c>
      <c r="K70" s="55" t="str">
        <f aca="false">IF(SUM(K34+K15+K28)=1,1,"")</f>
        <v/>
      </c>
      <c r="L70" s="55" t="str">
        <f aca="false">IF(SUM(L34+L15+L28)=1,1,"")</f>
        <v/>
      </c>
      <c r="M70" s="55" t="str">
        <f aca="false">IF(SUM(M34+M15+M28)=1,1,"")</f>
        <v/>
      </c>
      <c r="N70" s="55" t="str">
        <f aca="false">IF(SUM(N34+N15+N28)=1,1,"")</f>
        <v/>
      </c>
      <c r="O70" s="55" t="str">
        <f aca="false">IF(SUM(O34+O15+O28)=1,1,"")</f>
        <v/>
      </c>
      <c r="P70" s="55" t="str">
        <f aca="false">IF(SUM(P34+P15+P28)=1,1,"")</f>
        <v/>
      </c>
      <c r="Q70" s="55" t="str">
        <f aca="false">IF(SUM(Q34+Q15+Q28)=1,1,"")</f>
        <v/>
      </c>
      <c r="R70" s="55" t="str">
        <f aca="false">IF(SUM(R34+R15+R28)=1,1,"")</f>
        <v/>
      </c>
      <c r="S70" s="55" t="str">
        <f aca="false">IF(SUM(S34+S15+S28)=1,1,"")</f>
        <v/>
      </c>
      <c r="T70" s="55" t="str">
        <f aca="false">IF(SUM(T34+T15+T28)=1,1,"")</f>
        <v/>
      </c>
      <c r="U70" s="55" t="str">
        <f aca="false">IF(SUM(U34+U15+U28)=1,1,"")</f>
        <v/>
      </c>
      <c r="V70" s="55" t="str">
        <f aca="false">IF(SUM(V34+V15+V28)=1,1,"")</f>
        <v/>
      </c>
      <c r="W70" s="55" t="str">
        <f aca="false">IF(SUM(W34+W15+W28)=1,1,"")</f>
        <v/>
      </c>
      <c r="X70" s="55" t="str">
        <f aca="false">IF(SUM(X34+X15+X28)=1,1,"")</f>
        <v/>
      </c>
      <c r="Y70" s="55" t="str">
        <f aca="false">IF(SUM(Y34+Y15+Y28)=1,1,"")</f>
        <v/>
      </c>
      <c r="Z70" s="55" t="str">
        <f aca="false">IF(SUM(Z34+Z15+Z28)=1,1,"")</f>
        <v/>
      </c>
      <c r="AA70" s="55" t="str">
        <f aca="false">IF(SUM(AA34+AA15+AA28)=1,1,"")</f>
        <v/>
      </c>
      <c r="AB70" s="55" t="str">
        <f aca="false">IF(SUM(AB34+AB15+AB28)=1,1,"")</f>
        <v/>
      </c>
      <c r="AC70" s="55" t="str">
        <f aca="false">IF(SUM(AC34+AC15+AC28)=1,1,"")</f>
        <v/>
      </c>
      <c r="AD70" s="55" t="str">
        <f aca="false">IF(SUM(AD34+AD15+AD28)=1,1,"")</f>
        <v/>
      </c>
      <c r="AE70" s="55" t="str">
        <f aca="false">IF(SUM(AE34+AE15+AE28)=1,1,"")</f>
        <v/>
      </c>
      <c r="AF70" s="55" t="str">
        <f aca="false">IF(SUM(AF34+AF15+AF28)=1,1,"")</f>
        <v/>
      </c>
      <c r="AG70" s="55" t="str">
        <f aca="false">IF(SUM(AG34+AG15+AG28)=1,1,"")</f>
        <v/>
      </c>
      <c r="AH70" s="55" t="str">
        <f aca="false">IF(SUM(AH34+AH15+AH28)=1,1,"")</f>
        <v/>
      </c>
      <c r="AI70" s="55" t="str">
        <f aca="false">IF(SUM(AI34+AI15+AI28)=1,1,"")</f>
        <v/>
      </c>
      <c r="AJ70" s="55" t="str">
        <f aca="false">IF(SUM(AJ34+AJ15+AJ28)=1,1,"")</f>
        <v/>
      </c>
      <c r="AK70" s="55" t="str">
        <f aca="false">IF(SUM(AK34+AK15+AK28)=1,1,"")</f>
        <v/>
      </c>
      <c r="AL70" s="55" t="str">
        <f aca="false">IF(SUM(AL34+AL15+AL28)=1,1,"")</f>
        <v/>
      </c>
      <c r="AM70" s="55" t="str">
        <f aca="false">IF(SUM(AM34+AM15+AM28)=1,1,"")</f>
        <v/>
      </c>
      <c r="AN70" s="55" t="str">
        <f aca="false">IF(SUM(AN34+AN15+AN28)=1,1,"")</f>
        <v/>
      </c>
      <c r="AO70" s="55" t="str">
        <f aca="false">IF(SUM(AO34+AO15+AO28)=1,1,"")</f>
        <v/>
      </c>
      <c r="AP70" s="55" t="str">
        <f aca="false">IF(SUM(AP34+AP15+AP28)=1,1,"")</f>
        <v/>
      </c>
      <c r="AQ70" s="55" t="str">
        <f aca="false">IF(SUM(AQ34+AQ15+AQ28)=1,1,"")</f>
        <v/>
      </c>
      <c r="AR70" s="55" t="str">
        <f aca="false">IF(SUM(AR34+AR15+AR28)=1,1,"")</f>
        <v/>
      </c>
      <c r="AS70" s="55" t="str">
        <f aca="false">IF(SUM(AS34+AS15+AS28)=1,1,"")</f>
        <v/>
      </c>
      <c r="AT70" s="55" t="str">
        <f aca="false">IF(SUM(AT34+AT15+AT28)=1,1,"")</f>
        <v/>
      </c>
      <c r="AU70" s="55" t="str">
        <f aca="false">IF(SUM(AU34+AU15+AU28)=1,1,"")</f>
        <v/>
      </c>
      <c r="AV70" s="55" t="str">
        <f aca="false">IF(SUM(AV34+AV15+AV28)=1,1,"")</f>
        <v/>
      </c>
      <c r="AW70" s="55" t="str">
        <f aca="false">IF(SUM(AW34+AW15+AW28)=1,1,"")</f>
        <v/>
      </c>
      <c r="AX70" s="55" t="str">
        <f aca="false">IF(SUM(AX34+AX15+AX28)=1,1,"")</f>
        <v/>
      </c>
      <c r="AY70" s="55" t="str">
        <f aca="false">IF(SUM(AY34+AY15+AY28)=1,1,"")</f>
        <v/>
      </c>
      <c r="AZ70" s="55" t="str">
        <f aca="false">IF(SUM(AZ34+AZ15+AZ28)=1,1,"")</f>
        <v/>
      </c>
    </row>
    <row r="71" customFormat="false" ht="12" hidden="true" customHeight="false" outlineLevel="0" collapsed="false">
      <c r="A71" s="39"/>
      <c r="B71" s="56" t="n">
        <f aca="false">SUM(B67:B70)</f>
        <v>0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customFormat="false" ht="12" hidden="true" customHeight="false" outlineLevel="0" collapsed="false">
      <c r="A72" s="36" t="s">
        <v>39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</row>
    <row r="73" customFormat="false" ht="12" hidden="true" customHeight="false" outlineLevel="0" collapsed="false">
      <c r="A73" s="39" t="s">
        <v>47</v>
      </c>
      <c r="B73" s="54" t="str">
        <f aca="false">IF($B$4=0,"",(SUM(C73:AZ73)/$B$4))</f>
        <v/>
      </c>
      <c r="C73" s="55" t="str">
        <f aca="false">IF(C44="","",IF(C44&gt;0,1,""))</f>
        <v/>
      </c>
      <c r="D73" s="55" t="str">
        <f aca="false">IF(D44="","",IF(D44&gt;0,1,""))</f>
        <v/>
      </c>
      <c r="E73" s="55" t="str">
        <f aca="false">IF(E44="","",IF(E44&gt;0,1,""))</f>
        <v/>
      </c>
      <c r="F73" s="55" t="str">
        <f aca="false">IF(F44="","",IF(F44&gt;0,1,""))</f>
        <v/>
      </c>
      <c r="G73" s="55" t="str">
        <f aca="false">IF(G44="","",IF(G44&gt;0,1,""))</f>
        <v/>
      </c>
      <c r="H73" s="55" t="str">
        <f aca="false">IF(H44="","",IF(H44&gt;0,1,""))</f>
        <v/>
      </c>
      <c r="I73" s="55" t="str">
        <f aca="false">IF(I44="","",IF(I44&gt;0,1,""))</f>
        <v/>
      </c>
      <c r="J73" s="55" t="str">
        <f aca="false">IF(J44="","",IF(J44&gt;0,1,""))</f>
        <v/>
      </c>
      <c r="K73" s="55" t="str">
        <f aca="false">IF(K44="","",IF(K44&gt;0,1,""))</f>
        <v/>
      </c>
      <c r="L73" s="55" t="str">
        <f aca="false">IF(L44="","",IF(L44&gt;0,1,""))</f>
        <v/>
      </c>
      <c r="M73" s="55" t="str">
        <f aca="false">IF(M44="","",IF(M44&gt;0,1,""))</f>
        <v/>
      </c>
      <c r="N73" s="55" t="str">
        <f aca="false">IF(N44="","",IF(N44&gt;0,1,""))</f>
        <v/>
      </c>
      <c r="O73" s="55" t="str">
        <f aca="false">IF(O44="","",IF(O44&gt;0,1,""))</f>
        <v/>
      </c>
      <c r="P73" s="55" t="str">
        <f aca="false">IF(P44="","",IF(P44&gt;0,1,""))</f>
        <v/>
      </c>
      <c r="Q73" s="55" t="str">
        <f aca="false">IF(Q44="","",IF(Q44&gt;0,1,""))</f>
        <v/>
      </c>
      <c r="R73" s="55" t="str">
        <f aca="false">IF(R44="","",IF(R44&gt;0,1,""))</f>
        <v/>
      </c>
      <c r="S73" s="55" t="str">
        <f aca="false">IF(S44="","",IF(S44&gt;0,1,""))</f>
        <v/>
      </c>
      <c r="T73" s="55" t="str">
        <f aca="false">IF(T44="","",IF(T44&gt;0,1,""))</f>
        <v/>
      </c>
      <c r="U73" s="55" t="str">
        <f aca="false">IF(U44="","",IF(U44&gt;0,1,""))</f>
        <v/>
      </c>
      <c r="V73" s="55" t="str">
        <f aca="false">IF(V44="","",IF(V44&gt;0,1,""))</f>
        <v/>
      </c>
      <c r="W73" s="55" t="str">
        <f aca="false">IF(W44="","",IF(W44&gt;0,1,""))</f>
        <v/>
      </c>
      <c r="X73" s="55" t="str">
        <f aca="false">IF(X44="","",IF(X44&gt;0,1,""))</f>
        <v/>
      </c>
      <c r="Y73" s="55" t="str">
        <f aca="false">IF(Y44="","",IF(Y44&gt;0,1,""))</f>
        <v/>
      </c>
      <c r="Z73" s="55" t="str">
        <f aca="false">IF(Z44="","",IF(Z44&gt;0,1,""))</f>
        <v/>
      </c>
      <c r="AA73" s="55" t="str">
        <f aca="false">IF(AA44="","",IF(AA44&gt;0,1,""))</f>
        <v/>
      </c>
      <c r="AB73" s="55" t="str">
        <f aca="false">IF(AB44="","",IF(AB44&gt;0,1,""))</f>
        <v/>
      </c>
      <c r="AC73" s="55" t="str">
        <f aca="false">IF(AC44="","",IF(AC44&gt;0,1,""))</f>
        <v/>
      </c>
      <c r="AD73" s="55" t="str">
        <f aca="false">IF(AD44="","",IF(AD44&gt;0,1,""))</f>
        <v/>
      </c>
      <c r="AE73" s="55" t="str">
        <f aca="false">IF(AE44="","",IF(AE44&gt;0,1,""))</f>
        <v/>
      </c>
      <c r="AF73" s="55" t="str">
        <f aca="false">IF(AF44="","",IF(AF44&gt;0,1,""))</f>
        <v/>
      </c>
      <c r="AG73" s="55" t="str">
        <f aca="false">IF(AG44="","",IF(AG44&gt;0,1,""))</f>
        <v/>
      </c>
      <c r="AH73" s="55" t="str">
        <f aca="false">IF(AH44="","",IF(AH44&gt;0,1,""))</f>
        <v/>
      </c>
      <c r="AI73" s="55" t="str">
        <f aca="false">IF(AI44="","",IF(AI44&gt;0,1,""))</f>
        <v/>
      </c>
      <c r="AJ73" s="55" t="str">
        <f aca="false">IF(AJ44="","",IF(AJ44&gt;0,1,""))</f>
        <v/>
      </c>
      <c r="AK73" s="55" t="str">
        <f aca="false">IF(AK44="","",IF(AK44&gt;0,1,""))</f>
        <v/>
      </c>
      <c r="AL73" s="55" t="str">
        <f aca="false">IF(AL44="","",IF(AL44&gt;0,1,""))</f>
        <v/>
      </c>
      <c r="AM73" s="55" t="str">
        <f aca="false">IF(AM44="","",IF(AM44&gt;0,1,""))</f>
        <v/>
      </c>
      <c r="AN73" s="55" t="str">
        <f aca="false">IF(AN44="","",IF(AN44&gt;0,1,""))</f>
        <v/>
      </c>
      <c r="AO73" s="55" t="str">
        <f aca="false">IF(AO44="","",IF(AO44&gt;0,1,""))</f>
        <v/>
      </c>
      <c r="AP73" s="55" t="str">
        <f aca="false">IF(AP44="","",IF(AP44&gt;0,1,""))</f>
        <v/>
      </c>
      <c r="AQ73" s="55" t="str">
        <f aca="false">IF(AQ44="","",IF(AQ44&gt;0,1,""))</f>
        <v/>
      </c>
      <c r="AR73" s="55" t="str">
        <f aca="false">IF(AR44="","",IF(AR44&gt;0,1,""))</f>
        <v/>
      </c>
      <c r="AS73" s="55" t="str">
        <f aca="false">IF(AS44="","",IF(AS44&gt;0,1,""))</f>
        <v/>
      </c>
      <c r="AT73" s="55" t="str">
        <f aca="false">IF(AT44="","",IF(AT44&gt;0,1,""))</f>
        <v/>
      </c>
      <c r="AU73" s="55" t="str">
        <f aca="false">IF(AU44="","",IF(AU44&gt;0,1,""))</f>
        <v/>
      </c>
      <c r="AV73" s="55" t="str">
        <f aca="false">IF(AV44="","",IF(AV44&gt;0,1,""))</f>
        <v/>
      </c>
      <c r="AW73" s="55" t="str">
        <f aca="false">IF(AW44="","",IF(AW44&gt;0,1,""))</f>
        <v/>
      </c>
      <c r="AX73" s="55" t="str">
        <f aca="false">IF(AX44="","",IF(AX44&gt;0,1,""))</f>
        <v/>
      </c>
      <c r="AY73" s="55" t="str">
        <f aca="false">IF(AY44="","",IF(AY44&gt;0,1,""))</f>
        <v/>
      </c>
      <c r="AZ73" s="55" t="str">
        <f aca="false">IF(AZ44="","",IF(AZ44&gt;0,1,""))</f>
        <v/>
      </c>
    </row>
    <row r="74" customFormat="false" ht="12" hidden="true" customHeight="false" outlineLevel="0" collapsed="false">
      <c r="A74" s="39" t="s">
        <v>48</v>
      </c>
      <c r="B74" s="54" t="str">
        <f aca="false">IF($B$4=0,"",(SUM(C74:AZ74)/$B$4))</f>
        <v/>
      </c>
      <c r="C74" s="55" t="str">
        <f aca="false">IF(C44="","",IF(C44&lt;0,1,""))</f>
        <v/>
      </c>
      <c r="D74" s="55" t="str">
        <f aca="false">IF(D44="","",IF(D44&lt;0,1,""))</f>
        <v/>
      </c>
      <c r="E74" s="55" t="str">
        <f aca="false">IF(E44="","",IF(E44&lt;0,1,""))</f>
        <v/>
      </c>
      <c r="F74" s="55" t="str">
        <f aca="false">IF(F44="","",IF(F44&lt;0,1,""))</f>
        <v/>
      </c>
      <c r="G74" s="55" t="str">
        <f aca="false">IF(G44="","",IF(G44&lt;0,1,""))</f>
        <v/>
      </c>
      <c r="H74" s="55" t="str">
        <f aca="false">IF(H44="","",IF(H44&lt;0,1,""))</f>
        <v/>
      </c>
      <c r="I74" s="55" t="str">
        <f aca="false">IF(I44="","",IF(I44&lt;0,1,""))</f>
        <v/>
      </c>
      <c r="J74" s="55" t="str">
        <f aca="false">IF(J44="","",IF(J44&lt;0,1,""))</f>
        <v/>
      </c>
      <c r="K74" s="55" t="str">
        <f aca="false">IF(K44="","",IF(K44&lt;0,1,""))</f>
        <v/>
      </c>
      <c r="L74" s="55" t="str">
        <f aca="false">IF(L44="","",IF(L44&lt;0,1,""))</f>
        <v/>
      </c>
      <c r="M74" s="55" t="str">
        <f aca="false">IF(M44="","",IF(M44&lt;0,1,""))</f>
        <v/>
      </c>
      <c r="N74" s="55" t="str">
        <f aca="false">IF(N44="","",IF(N44&lt;0,1,""))</f>
        <v/>
      </c>
      <c r="O74" s="55" t="str">
        <f aca="false">IF(O44="","",IF(O44&lt;0,1,""))</f>
        <v/>
      </c>
      <c r="P74" s="55" t="str">
        <f aca="false">IF(P44="","",IF(P44&lt;0,1,""))</f>
        <v/>
      </c>
      <c r="Q74" s="55" t="str">
        <f aca="false">IF(Q44="","",IF(Q44&lt;0,1,""))</f>
        <v/>
      </c>
      <c r="R74" s="55" t="str">
        <f aca="false">IF(R44="","",IF(R44&lt;0,1,""))</f>
        <v/>
      </c>
      <c r="S74" s="55" t="str">
        <f aca="false">IF(S44="","",IF(S44&lt;0,1,""))</f>
        <v/>
      </c>
      <c r="T74" s="55" t="str">
        <f aca="false">IF(T44="","",IF(T44&lt;0,1,""))</f>
        <v/>
      </c>
      <c r="U74" s="55" t="str">
        <f aca="false">IF(U44="","",IF(U44&lt;0,1,""))</f>
        <v/>
      </c>
      <c r="V74" s="55" t="str">
        <f aca="false">IF(V44="","",IF(V44&lt;0,1,""))</f>
        <v/>
      </c>
      <c r="W74" s="55" t="str">
        <f aca="false">IF(W44="","",IF(W44&lt;0,1,""))</f>
        <v/>
      </c>
      <c r="X74" s="55" t="str">
        <f aca="false">IF(X44="","",IF(X44&lt;0,1,""))</f>
        <v/>
      </c>
      <c r="Y74" s="55" t="str">
        <f aca="false">IF(Y44="","",IF(Y44&lt;0,1,""))</f>
        <v/>
      </c>
      <c r="Z74" s="55" t="str">
        <f aca="false">IF(Z44="","",IF(Z44&lt;0,1,""))</f>
        <v/>
      </c>
      <c r="AA74" s="55" t="str">
        <f aca="false">IF(AA44="","",IF(AA44&lt;0,1,""))</f>
        <v/>
      </c>
      <c r="AB74" s="55" t="str">
        <f aca="false">IF(AB44="","",IF(AB44&lt;0,1,""))</f>
        <v/>
      </c>
      <c r="AC74" s="55" t="str">
        <f aca="false">IF(AC44="","",IF(AC44&lt;0,1,""))</f>
        <v/>
      </c>
      <c r="AD74" s="55" t="str">
        <f aca="false">IF(AD44="","",IF(AD44&lt;0,1,""))</f>
        <v/>
      </c>
      <c r="AE74" s="55" t="str">
        <f aca="false">IF(AE44="","",IF(AE44&lt;0,1,""))</f>
        <v/>
      </c>
      <c r="AF74" s="55" t="str">
        <f aca="false">IF(AF44="","",IF(AF44&lt;0,1,""))</f>
        <v/>
      </c>
      <c r="AG74" s="55" t="str">
        <f aca="false">IF(AG44="","",IF(AG44&lt;0,1,""))</f>
        <v/>
      </c>
      <c r="AH74" s="55" t="str">
        <f aca="false">IF(AH44="","",IF(AH44&lt;0,1,""))</f>
        <v/>
      </c>
      <c r="AI74" s="55" t="str">
        <f aca="false">IF(AI44="","",IF(AI44&lt;0,1,""))</f>
        <v/>
      </c>
      <c r="AJ74" s="55" t="str">
        <f aca="false">IF(AJ44="","",IF(AJ44&lt;0,1,""))</f>
        <v/>
      </c>
      <c r="AK74" s="55" t="str">
        <f aca="false">IF(AK44="","",IF(AK44&lt;0,1,""))</f>
        <v/>
      </c>
      <c r="AL74" s="55" t="str">
        <f aca="false">IF(AL44="","",IF(AL44&lt;0,1,""))</f>
        <v/>
      </c>
      <c r="AM74" s="55" t="str">
        <f aca="false">IF(AM44="","",IF(AM44&lt;0,1,""))</f>
        <v/>
      </c>
      <c r="AN74" s="55" t="str">
        <f aca="false">IF(AN44="","",IF(AN44&lt;0,1,""))</f>
        <v/>
      </c>
      <c r="AO74" s="55" t="str">
        <f aca="false">IF(AO44="","",IF(AO44&lt;0,1,""))</f>
        <v/>
      </c>
      <c r="AP74" s="55" t="str">
        <f aca="false">IF(AP44="","",IF(AP44&lt;0,1,""))</f>
        <v/>
      </c>
      <c r="AQ74" s="55" t="str">
        <f aca="false">IF(AQ44="","",IF(AQ44&lt;0,1,""))</f>
        <v/>
      </c>
      <c r="AR74" s="55" t="str">
        <f aca="false">IF(AR44="","",IF(AR44&lt;0,1,""))</f>
        <v/>
      </c>
      <c r="AS74" s="55" t="str">
        <f aca="false">IF(AS44="","",IF(AS44&lt;0,1,""))</f>
        <v/>
      </c>
      <c r="AT74" s="55" t="str">
        <f aca="false">IF(AT44="","",IF(AT44&lt;0,1,""))</f>
        <v/>
      </c>
      <c r="AU74" s="55" t="str">
        <f aca="false">IF(AU44="","",IF(AU44&lt;0,1,""))</f>
        <v/>
      </c>
      <c r="AV74" s="55" t="str">
        <f aca="false">IF(AV44="","",IF(AV44&lt;0,1,""))</f>
        <v/>
      </c>
      <c r="AW74" s="55" t="str">
        <f aca="false">IF(AW44="","",IF(AW44&lt;0,1,""))</f>
        <v/>
      </c>
      <c r="AX74" s="55" t="str">
        <f aca="false">IF(AX44="","",IF(AX44&lt;0,1,""))</f>
        <v/>
      </c>
      <c r="AY74" s="55" t="str">
        <f aca="false">IF(AY44="","",IF(AY44&lt;0,1,""))</f>
        <v/>
      </c>
      <c r="AZ74" s="55" t="str">
        <f aca="false">IF(AZ44="","",IF(AZ44&lt;0,1,""))</f>
        <v/>
      </c>
    </row>
    <row r="75" customFormat="false" ht="12" hidden="true" customHeight="false" outlineLevel="0" collapsed="false">
      <c r="A75" s="39" t="s">
        <v>49</v>
      </c>
      <c r="B75" s="54" t="str">
        <f aca="false">IF($B$4=0,"",(SUM(C75:AZ75)/$B$4))</f>
        <v/>
      </c>
      <c r="C75" s="55" t="str">
        <f aca="false">IF(C44="","",IF(C44=0,1,""))</f>
        <v/>
      </c>
      <c r="D75" s="55" t="str">
        <f aca="false">IF(D44="","",IF(D44=0,1,""))</f>
        <v/>
      </c>
      <c r="E75" s="55" t="str">
        <f aca="false">IF(E44="","",IF(E44=0,1,""))</f>
        <v/>
      </c>
      <c r="F75" s="55" t="str">
        <f aca="false">IF(F44="","",IF(F44=0,1,""))</f>
        <v/>
      </c>
      <c r="G75" s="55" t="str">
        <f aca="false">IF(G44="","",IF(G44=0,1,""))</f>
        <v/>
      </c>
      <c r="H75" s="55" t="str">
        <f aca="false">IF(H44="","",IF(H44=0,1,""))</f>
        <v/>
      </c>
      <c r="I75" s="55" t="str">
        <f aca="false">IF(I44="","",IF(I44=0,1,""))</f>
        <v/>
      </c>
      <c r="J75" s="55" t="str">
        <f aca="false">IF(J44="","",IF(J44=0,1,""))</f>
        <v/>
      </c>
      <c r="K75" s="55" t="str">
        <f aca="false">IF(K44="","",IF(K44=0,1,""))</f>
        <v/>
      </c>
      <c r="L75" s="55" t="str">
        <f aca="false">IF(L44="","",IF(L44=0,1,""))</f>
        <v/>
      </c>
      <c r="M75" s="55" t="str">
        <f aca="false">IF(M44="","",IF(M44=0,1,""))</f>
        <v/>
      </c>
      <c r="N75" s="55" t="str">
        <f aca="false">IF(N44="","",IF(N44=0,1,""))</f>
        <v/>
      </c>
      <c r="O75" s="55" t="str">
        <f aca="false">IF(O44="","",IF(O44=0,1,""))</f>
        <v/>
      </c>
      <c r="P75" s="55" t="str">
        <f aca="false">IF(P44="","",IF(P44=0,1,""))</f>
        <v/>
      </c>
      <c r="Q75" s="55" t="str">
        <f aca="false">IF(Q44="","",IF(Q44=0,1,""))</f>
        <v/>
      </c>
      <c r="R75" s="55" t="str">
        <f aca="false">IF(R44="","",IF(R44=0,1,""))</f>
        <v/>
      </c>
      <c r="S75" s="55" t="str">
        <f aca="false">IF(S44="","",IF(S44=0,1,""))</f>
        <v/>
      </c>
      <c r="T75" s="55" t="str">
        <f aca="false">IF(T44="","",IF(T44=0,1,""))</f>
        <v/>
      </c>
      <c r="U75" s="55" t="str">
        <f aca="false">IF(U44="","",IF(U44=0,1,""))</f>
        <v/>
      </c>
      <c r="V75" s="55" t="str">
        <f aca="false">IF(V44="","",IF(V44=0,1,""))</f>
        <v/>
      </c>
      <c r="W75" s="55" t="str">
        <f aca="false">IF(W44="","",IF(W44=0,1,""))</f>
        <v/>
      </c>
      <c r="X75" s="55" t="str">
        <f aca="false">IF(X44="","",IF(X44=0,1,""))</f>
        <v/>
      </c>
      <c r="Y75" s="55" t="str">
        <f aca="false">IF(Y44="","",IF(Y44=0,1,""))</f>
        <v/>
      </c>
      <c r="Z75" s="55" t="str">
        <f aca="false">IF(Z44="","",IF(Z44=0,1,""))</f>
        <v/>
      </c>
      <c r="AA75" s="55" t="str">
        <f aca="false">IF(AA44="","",IF(AA44=0,1,""))</f>
        <v/>
      </c>
      <c r="AB75" s="55" t="str">
        <f aca="false">IF(AB44="","",IF(AB44=0,1,""))</f>
        <v/>
      </c>
      <c r="AC75" s="55" t="str">
        <f aca="false">IF(AC44="","",IF(AC44=0,1,""))</f>
        <v/>
      </c>
      <c r="AD75" s="55" t="str">
        <f aca="false">IF(AD44="","",IF(AD44=0,1,""))</f>
        <v/>
      </c>
      <c r="AE75" s="55" t="str">
        <f aca="false">IF(AE44="","",IF(AE44=0,1,""))</f>
        <v/>
      </c>
      <c r="AF75" s="55" t="str">
        <f aca="false">IF(AF44="","",IF(AF44=0,1,""))</f>
        <v/>
      </c>
      <c r="AG75" s="55" t="str">
        <f aca="false">IF(AG44="","",IF(AG44=0,1,""))</f>
        <v/>
      </c>
      <c r="AH75" s="55" t="str">
        <f aca="false">IF(AH44="","",IF(AH44=0,1,""))</f>
        <v/>
      </c>
      <c r="AI75" s="55" t="str">
        <f aca="false">IF(AI44="","",IF(AI44=0,1,""))</f>
        <v/>
      </c>
      <c r="AJ75" s="55" t="str">
        <f aca="false">IF(AJ44="","",IF(AJ44=0,1,""))</f>
        <v/>
      </c>
      <c r="AK75" s="55" t="str">
        <f aca="false">IF(AK44="","",IF(AK44=0,1,""))</f>
        <v/>
      </c>
      <c r="AL75" s="55" t="str">
        <f aca="false">IF(AL44="","",IF(AL44=0,1,""))</f>
        <v/>
      </c>
      <c r="AM75" s="55" t="str">
        <f aca="false">IF(AM44="","",IF(AM44=0,1,""))</f>
        <v/>
      </c>
      <c r="AN75" s="55" t="str">
        <f aca="false">IF(AN44="","",IF(AN44=0,1,""))</f>
        <v/>
      </c>
      <c r="AO75" s="55" t="str">
        <f aca="false">IF(AO44="","",IF(AO44=0,1,""))</f>
        <v/>
      </c>
      <c r="AP75" s="55" t="str">
        <f aca="false">IF(AP44="","",IF(AP44=0,1,""))</f>
        <v/>
      </c>
      <c r="AQ75" s="55" t="str">
        <f aca="false">IF(AQ44="","",IF(AQ44=0,1,""))</f>
        <v/>
      </c>
      <c r="AR75" s="55" t="str">
        <f aca="false">IF(AR44="","",IF(AR44=0,1,""))</f>
        <v/>
      </c>
      <c r="AS75" s="55" t="str">
        <f aca="false">IF(AS44="","",IF(AS44=0,1,""))</f>
        <v/>
      </c>
      <c r="AT75" s="55" t="str">
        <f aca="false">IF(AT44="","",IF(AT44=0,1,""))</f>
        <v/>
      </c>
      <c r="AU75" s="55" t="str">
        <f aca="false">IF(AU44="","",IF(AU44=0,1,""))</f>
        <v/>
      </c>
      <c r="AV75" s="55" t="str">
        <f aca="false">IF(AV44="","",IF(AV44=0,1,""))</f>
        <v/>
      </c>
      <c r="AW75" s="55" t="str">
        <f aca="false">IF(AW44="","",IF(AW44=0,1,""))</f>
        <v/>
      </c>
      <c r="AX75" s="55" t="str">
        <f aca="false">IF(AX44="","",IF(AX44=0,1,""))</f>
        <v/>
      </c>
      <c r="AY75" s="55" t="str">
        <f aca="false">IF(AY44="","",IF(AY44=0,1,""))</f>
        <v/>
      </c>
      <c r="AZ75" s="55" t="str">
        <f aca="false">IF(AZ44="","",IF(AZ44=0,1,""))</f>
        <v/>
      </c>
    </row>
    <row r="76" customFormat="false" ht="12" hidden="true" customHeight="false" outlineLevel="0" collapsed="false">
      <c r="A76" s="39" t="s">
        <v>50</v>
      </c>
      <c r="B76" s="54" t="str">
        <f aca="false">IF($B$4=0,"",(SUM(C76:AZ76)/$B$4))</f>
        <v/>
      </c>
      <c r="C76" s="55" t="str">
        <f aca="false">IF(SUM(C34+C16+C29)=1,1,"")</f>
        <v/>
      </c>
      <c r="D76" s="55" t="str">
        <f aca="false">IF(SUM(D34+D16+D29)=1,1,"")</f>
        <v/>
      </c>
      <c r="E76" s="55" t="str">
        <f aca="false">IF(SUM(E34+E16+E29)=1,1,"")</f>
        <v/>
      </c>
      <c r="F76" s="55" t="str">
        <f aca="false">IF(SUM(F34+F16+F29)=1,1,"")</f>
        <v/>
      </c>
      <c r="G76" s="55" t="str">
        <f aca="false">IF(SUM(G34+G16+G29)=1,1,"")</f>
        <v/>
      </c>
      <c r="H76" s="55" t="str">
        <f aca="false">IF(SUM(H34+H16+H29)=1,1,"")</f>
        <v/>
      </c>
      <c r="I76" s="55" t="str">
        <f aca="false">IF(SUM(I34+I16+I29)=1,1,"")</f>
        <v/>
      </c>
      <c r="J76" s="55" t="str">
        <f aca="false">IF(SUM(J34+J16+J29)=1,1,"")</f>
        <v/>
      </c>
      <c r="K76" s="55" t="str">
        <f aca="false">IF(SUM(K34+K16+K29)=1,1,"")</f>
        <v/>
      </c>
      <c r="L76" s="55" t="str">
        <f aca="false">IF(SUM(L34+L16+L29)=1,1,"")</f>
        <v/>
      </c>
      <c r="M76" s="55" t="str">
        <f aca="false">IF(SUM(M34+M16+M29)=1,1,"")</f>
        <v/>
      </c>
      <c r="N76" s="55" t="str">
        <f aca="false">IF(SUM(N34+N16+N29)=1,1,"")</f>
        <v/>
      </c>
      <c r="O76" s="55" t="str">
        <f aca="false">IF(SUM(O34+O16+O29)=1,1,"")</f>
        <v/>
      </c>
      <c r="P76" s="55" t="str">
        <f aca="false">IF(SUM(P34+P16+P29)=1,1,"")</f>
        <v/>
      </c>
      <c r="Q76" s="55" t="str">
        <f aca="false">IF(SUM(Q34+Q16+Q29)=1,1,"")</f>
        <v/>
      </c>
      <c r="R76" s="55" t="str">
        <f aca="false">IF(SUM(R34+R16+R29)=1,1,"")</f>
        <v/>
      </c>
      <c r="S76" s="55" t="str">
        <f aca="false">IF(SUM(S34+S16+S29)=1,1,"")</f>
        <v/>
      </c>
      <c r="T76" s="55" t="str">
        <f aca="false">IF(SUM(T34+T16+T29)=1,1,"")</f>
        <v/>
      </c>
      <c r="U76" s="55" t="str">
        <f aca="false">IF(SUM(U34+U16+U29)=1,1,"")</f>
        <v/>
      </c>
      <c r="V76" s="55" t="str">
        <f aca="false">IF(SUM(V34+V16+V29)=1,1,"")</f>
        <v/>
      </c>
      <c r="W76" s="55" t="str">
        <f aca="false">IF(SUM(W34+W16+W29)=1,1,"")</f>
        <v/>
      </c>
      <c r="X76" s="55" t="str">
        <f aca="false">IF(SUM(X34+X16+X29)=1,1,"")</f>
        <v/>
      </c>
      <c r="Y76" s="55" t="str">
        <f aca="false">IF(SUM(Y34+Y16+Y29)=1,1,"")</f>
        <v/>
      </c>
      <c r="Z76" s="55" t="str">
        <f aca="false">IF(SUM(Z34+Z16+Z29)=1,1,"")</f>
        <v/>
      </c>
      <c r="AA76" s="55" t="str">
        <f aca="false">IF(SUM(AA34+AA16+AA29)=1,1,"")</f>
        <v/>
      </c>
      <c r="AB76" s="55" t="str">
        <f aca="false">IF(SUM(AB34+AB16+AB29)=1,1,"")</f>
        <v/>
      </c>
      <c r="AC76" s="55" t="str">
        <f aca="false">IF(SUM(AC34+AC16+AC29)=1,1,"")</f>
        <v/>
      </c>
      <c r="AD76" s="55" t="str">
        <f aca="false">IF(SUM(AD34+AD16+AD29)=1,1,"")</f>
        <v/>
      </c>
      <c r="AE76" s="55" t="str">
        <f aca="false">IF(SUM(AE34+AE16+AE29)=1,1,"")</f>
        <v/>
      </c>
      <c r="AF76" s="55" t="str">
        <f aca="false">IF(SUM(AF34+AF16+AF29)=1,1,"")</f>
        <v/>
      </c>
      <c r="AG76" s="55" t="str">
        <f aca="false">IF(SUM(AG34+AG16+AG29)=1,1,"")</f>
        <v/>
      </c>
      <c r="AH76" s="55" t="str">
        <f aca="false">IF(SUM(AH34+AH16+AH29)=1,1,"")</f>
        <v/>
      </c>
      <c r="AI76" s="55" t="str">
        <f aca="false">IF(SUM(AI34+AI16+AI29)=1,1,"")</f>
        <v/>
      </c>
      <c r="AJ76" s="55" t="str">
        <f aca="false">IF(SUM(AJ34+AJ16+AJ29)=1,1,"")</f>
        <v/>
      </c>
      <c r="AK76" s="55" t="str">
        <f aca="false">IF(SUM(AK34+AK16+AK29)=1,1,"")</f>
        <v/>
      </c>
      <c r="AL76" s="55" t="str">
        <f aca="false">IF(SUM(AL34+AL16+AL29)=1,1,"")</f>
        <v/>
      </c>
      <c r="AM76" s="55" t="str">
        <f aca="false">IF(SUM(AM34+AM16+AM29)=1,1,"")</f>
        <v/>
      </c>
      <c r="AN76" s="55" t="str">
        <f aca="false">IF(SUM(AN34+AN16+AN29)=1,1,"")</f>
        <v/>
      </c>
      <c r="AO76" s="55" t="str">
        <f aca="false">IF(SUM(AO34+AO16+AO29)=1,1,"")</f>
        <v/>
      </c>
      <c r="AP76" s="55" t="str">
        <f aca="false">IF(SUM(AP34+AP16+AP29)=1,1,"")</f>
        <v/>
      </c>
      <c r="AQ76" s="55" t="str">
        <f aca="false">IF(SUM(AQ34+AQ16+AQ29)=1,1,"")</f>
        <v/>
      </c>
      <c r="AR76" s="55" t="str">
        <f aca="false">IF(SUM(AR34+AR16+AR29)=1,1,"")</f>
        <v/>
      </c>
      <c r="AS76" s="55" t="str">
        <f aca="false">IF(SUM(AS34+AS16+AS29)=1,1,"")</f>
        <v/>
      </c>
      <c r="AT76" s="55" t="str">
        <f aca="false">IF(SUM(AT34+AT16+AT29)=1,1,"")</f>
        <v/>
      </c>
      <c r="AU76" s="55" t="str">
        <f aca="false">IF(SUM(AU34+AU16+AU29)=1,1,"")</f>
        <v/>
      </c>
      <c r="AV76" s="55" t="str">
        <f aca="false">IF(SUM(AV34+AV16+AV29)=1,1,"")</f>
        <v/>
      </c>
      <c r="AW76" s="55" t="str">
        <f aca="false">IF(SUM(AW34+AW16+AW29)=1,1,"")</f>
        <v/>
      </c>
      <c r="AX76" s="55" t="str">
        <f aca="false">IF(SUM(AX34+AX16+AX29)=1,1,"")</f>
        <v/>
      </c>
      <c r="AY76" s="55" t="str">
        <f aca="false">IF(SUM(AY34+AY16+AY29)=1,1,"")</f>
        <v/>
      </c>
      <c r="AZ76" s="55" t="str">
        <f aca="false">IF(SUM(AZ34+AZ16+AZ29)=1,1,"")</f>
        <v/>
      </c>
    </row>
    <row r="77" customFormat="false" ht="12" hidden="true" customHeight="false" outlineLevel="0" collapsed="false">
      <c r="A77" s="39"/>
      <c r="B77" s="56" t="n">
        <f aca="false">SUM(B73:B76)</f>
        <v>0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</row>
    <row r="78" customFormat="false" ht="12" hidden="true" customHeight="false" outlineLevel="0" collapsed="false">
      <c r="A78" s="36" t="s">
        <v>40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</row>
    <row r="79" customFormat="false" ht="12" hidden="true" customHeight="false" outlineLevel="0" collapsed="false">
      <c r="A79" s="39" t="s">
        <v>47</v>
      </c>
      <c r="B79" s="54" t="str">
        <f aca="false">IF($B$4=0,"",(SUM(C79:AZ79)/$B$4))</f>
        <v/>
      </c>
      <c r="C79" s="55" t="str">
        <f aca="false">IF(C45="","",IF(C45&gt;0,1,""))</f>
        <v/>
      </c>
      <c r="D79" s="55" t="str">
        <f aca="false">IF(D45="","",IF(D45&gt;0,1,""))</f>
        <v/>
      </c>
      <c r="E79" s="55" t="str">
        <f aca="false">IF(E45="","",IF(E45&gt;0,1,""))</f>
        <v/>
      </c>
      <c r="F79" s="55" t="str">
        <f aca="false">IF(F45="","",IF(F45&gt;0,1,""))</f>
        <v/>
      </c>
      <c r="G79" s="55" t="str">
        <f aca="false">IF(G45="","",IF(G45&gt;0,1,""))</f>
        <v/>
      </c>
      <c r="H79" s="55" t="str">
        <f aca="false">IF(H45="","",IF(H45&gt;0,1,""))</f>
        <v/>
      </c>
      <c r="I79" s="55" t="str">
        <f aca="false">IF(I45="","",IF(I45&gt;0,1,""))</f>
        <v/>
      </c>
      <c r="J79" s="55" t="str">
        <f aca="false">IF(J45="","",IF(J45&gt;0,1,""))</f>
        <v/>
      </c>
      <c r="K79" s="55" t="str">
        <f aca="false">IF(K45="","",IF(K45&gt;0,1,""))</f>
        <v/>
      </c>
      <c r="L79" s="55" t="str">
        <f aca="false">IF(L45="","",IF(L45&gt;0,1,""))</f>
        <v/>
      </c>
      <c r="M79" s="55" t="str">
        <f aca="false">IF(M45="","",IF(M45&gt;0,1,""))</f>
        <v/>
      </c>
      <c r="N79" s="55" t="str">
        <f aca="false">IF(N45="","",IF(N45&gt;0,1,""))</f>
        <v/>
      </c>
      <c r="O79" s="55" t="str">
        <f aca="false">IF(O45="","",IF(O45&gt;0,1,""))</f>
        <v/>
      </c>
      <c r="P79" s="55" t="str">
        <f aca="false">IF(P45="","",IF(P45&gt;0,1,""))</f>
        <v/>
      </c>
      <c r="Q79" s="55" t="str">
        <f aca="false">IF(Q45="","",IF(Q45&gt;0,1,""))</f>
        <v/>
      </c>
      <c r="R79" s="55" t="str">
        <f aca="false">IF(R45="","",IF(R45&gt;0,1,""))</f>
        <v/>
      </c>
      <c r="S79" s="55" t="str">
        <f aca="false">IF(S45="","",IF(S45&gt;0,1,""))</f>
        <v/>
      </c>
      <c r="T79" s="55" t="str">
        <f aca="false">IF(T45="","",IF(T45&gt;0,1,""))</f>
        <v/>
      </c>
      <c r="U79" s="55" t="str">
        <f aca="false">IF(U45="","",IF(U45&gt;0,1,""))</f>
        <v/>
      </c>
      <c r="V79" s="55" t="str">
        <f aca="false">IF(V45="","",IF(V45&gt;0,1,""))</f>
        <v/>
      </c>
      <c r="W79" s="55" t="str">
        <f aca="false">IF(W45="","",IF(W45&gt;0,1,""))</f>
        <v/>
      </c>
      <c r="X79" s="55" t="str">
        <f aca="false">IF(X45="","",IF(X45&gt;0,1,""))</f>
        <v/>
      </c>
      <c r="Y79" s="55" t="str">
        <f aca="false">IF(Y45="","",IF(Y45&gt;0,1,""))</f>
        <v/>
      </c>
      <c r="Z79" s="55" t="str">
        <f aca="false">IF(Z45="","",IF(Z45&gt;0,1,""))</f>
        <v/>
      </c>
      <c r="AA79" s="55" t="str">
        <f aca="false">IF(AA45="","",IF(AA45&gt;0,1,""))</f>
        <v/>
      </c>
      <c r="AB79" s="55" t="str">
        <f aca="false">IF(AB45="","",IF(AB45&gt;0,1,""))</f>
        <v/>
      </c>
      <c r="AC79" s="55" t="str">
        <f aca="false">IF(AC45="","",IF(AC45&gt;0,1,""))</f>
        <v/>
      </c>
      <c r="AD79" s="55" t="str">
        <f aca="false">IF(AD45="","",IF(AD45&gt;0,1,""))</f>
        <v/>
      </c>
      <c r="AE79" s="55" t="str">
        <f aca="false">IF(AE45="","",IF(AE45&gt;0,1,""))</f>
        <v/>
      </c>
      <c r="AF79" s="55" t="str">
        <f aca="false">IF(AF45="","",IF(AF45&gt;0,1,""))</f>
        <v/>
      </c>
      <c r="AG79" s="55" t="str">
        <f aca="false">IF(AG45="","",IF(AG45&gt;0,1,""))</f>
        <v/>
      </c>
      <c r="AH79" s="55" t="str">
        <f aca="false">IF(AH45="","",IF(AH45&gt;0,1,""))</f>
        <v/>
      </c>
      <c r="AI79" s="55" t="str">
        <f aca="false">IF(AI45="","",IF(AI45&gt;0,1,""))</f>
        <v/>
      </c>
      <c r="AJ79" s="55" t="str">
        <f aca="false">IF(AJ45="","",IF(AJ45&gt;0,1,""))</f>
        <v/>
      </c>
      <c r="AK79" s="55" t="str">
        <f aca="false">IF(AK45="","",IF(AK45&gt;0,1,""))</f>
        <v/>
      </c>
      <c r="AL79" s="55" t="str">
        <f aca="false">IF(AL45="","",IF(AL45&gt;0,1,""))</f>
        <v/>
      </c>
      <c r="AM79" s="55" t="str">
        <f aca="false">IF(AM45="","",IF(AM45&gt;0,1,""))</f>
        <v/>
      </c>
      <c r="AN79" s="55" t="str">
        <f aca="false">IF(AN45="","",IF(AN45&gt;0,1,""))</f>
        <v/>
      </c>
      <c r="AO79" s="55" t="str">
        <f aca="false">IF(AO45="","",IF(AO45&gt;0,1,""))</f>
        <v/>
      </c>
      <c r="AP79" s="55" t="str">
        <f aca="false">IF(AP45="","",IF(AP45&gt;0,1,""))</f>
        <v/>
      </c>
      <c r="AQ79" s="55" t="str">
        <f aca="false">IF(AQ45="","",IF(AQ45&gt;0,1,""))</f>
        <v/>
      </c>
      <c r="AR79" s="55" t="str">
        <f aca="false">IF(AR45="","",IF(AR45&gt;0,1,""))</f>
        <v/>
      </c>
      <c r="AS79" s="55" t="str">
        <f aca="false">IF(AS45="","",IF(AS45&gt;0,1,""))</f>
        <v/>
      </c>
      <c r="AT79" s="55" t="str">
        <f aca="false">IF(AT45="","",IF(AT45&gt;0,1,""))</f>
        <v/>
      </c>
      <c r="AU79" s="55" t="str">
        <f aca="false">IF(AU45="","",IF(AU45&gt;0,1,""))</f>
        <v/>
      </c>
      <c r="AV79" s="55" t="str">
        <f aca="false">IF(AV45="","",IF(AV45&gt;0,1,""))</f>
        <v/>
      </c>
      <c r="AW79" s="55" t="str">
        <f aca="false">IF(AW45="","",IF(AW45&gt;0,1,""))</f>
        <v/>
      </c>
      <c r="AX79" s="55" t="str">
        <f aca="false">IF(AX45="","",IF(AX45&gt;0,1,""))</f>
        <v/>
      </c>
      <c r="AY79" s="55" t="str">
        <f aca="false">IF(AY45="","",IF(AY45&gt;0,1,""))</f>
        <v/>
      </c>
      <c r="AZ79" s="55" t="str">
        <f aca="false">IF(AZ45="","",IF(AZ45&gt;0,1,""))</f>
        <v/>
      </c>
    </row>
    <row r="80" customFormat="false" ht="12" hidden="true" customHeight="false" outlineLevel="0" collapsed="false">
      <c r="A80" s="39" t="s">
        <v>48</v>
      </c>
      <c r="B80" s="54" t="str">
        <f aca="false">IF($B$4=0,"",(SUM(C80:AZ80)/$B$4))</f>
        <v/>
      </c>
      <c r="C80" s="55" t="str">
        <f aca="false">IF(C45="","",IF(C45&lt;0,1,""))</f>
        <v/>
      </c>
      <c r="D80" s="55" t="str">
        <f aca="false">IF(D45="","",IF(D45&lt;0,1,""))</f>
        <v/>
      </c>
      <c r="E80" s="55" t="str">
        <f aca="false">IF(E45="","",IF(E45&lt;0,1,""))</f>
        <v/>
      </c>
      <c r="F80" s="55" t="str">
        <f aca="false">IF(F45="","",IF(F45&lt;0,1,""))</f>
        <v/>
      </c>
      <c r="G80" s="55" t="str">
        <f aca="false">IF(G45="","",IF(G45&lt;0,1,""))</f>
        <v/>
      </c>
      <c r="H80" s="55" t="str">
        <f aca="false">IF(H45="","",IF(H45&lt;0,1,""))</f>
        <v/>
      </c>
      <c r="I80" s="55" t="str">
        <f aca="false">IF(I45="","",IF(I45&lt;0,1,""))</f>
        <v/>
      </c>
      <c r="J80" s="55" t="str">
        <f aca="false">IF(J45="","",IF(J45&lt;0,1,""))</f>
        <v/>
      </c>
      <c r="K80" s="55" t="str">
        <f aca="false">IF(K45="","",IF(K45&lt;0,1,""))</f>
        <v/>
      </c>
      <c r="L80" s="55" t="str">
        <f aca="false">IF(L45="","",IF(L45&lt;0,1,""))</f>
        <v/>
      </c>
      <c r="M80" s="55" t="str">
        <f aca="false">IF(M45="","",IF(M45&lt;0,1,""))</f>
        <v/>
      </c>
      <c r="N80" s="55" t="str">
        <f aca="false">IF(N45="","",IF(N45&lt;0,1,""))</f>
        <v/>
      </c>
      <c r="O80" s="55" t="str">
        <f aca="false">IF(O45="","",IF(O45&lt;0,1,""))</f>
        <v/>
      </c>
      <c r="P80" s="55" t="str">
        <f aca="false">IF(P45="","",IF(P45&lt;0,1,""))</f>
        <v/>
      </c>
      <c r="Q80" s="55" t="str">
        <f aca="false">IF(Q45="","",IF(Q45&lt;0,1,""))</f>
        <v/>
      </c>
      <c r="R80" s="55" t="str">
        <f aca="false">IF(R45="","",IF(R45&lt;0,1,""))</f>
        <v/>
      </c>
      <c r="S80" s="55" t="str">
        <f aca="false">IF(S45="","",IF(S45&lt;0,1,""))</f>
        <v/>
      </c>
      <c r="T80" s="55" t="str">
        <f aca="false">IF(T45="","",IF(T45&lt;0,1,""))</f>
        <v/>
      </c>
      <c r="U80" s="55" t="str">
        <f aca="false">IF(U45="","",IF(U45&lt;0,1,""))</f>
        <v/>
      </c>
      <c r="V80" s="55" t="str">
        <f aca="false">IF(V45="","",IF(V45&lt;0,1,""))</f>
        <v/>
      </c>
      <c r="W80" s="55" t="str">
        <f aca="false">IF(W45="","",IF(W45&lt;0,1,""))</f>
        <v/>
      </c>
      <c r="X80" s="55" t="str">
        <f aca="false">IF(X45="","",IF(X45&lt;0,1,""))</f>
        <v/>
      </c>
      <c r="Y80" s="55" t="str">
        <f aca="false">IF(Y45="","",IF(Y45&lt;0,1,""))</f>
        <v/>
      </c>
      <c r="Z80" s="55" t="str">
        <f aca="false">IF(Z45="","",IF(Z45&lt;0,1,""))</f>
        <v/>
      </c>
      <c r="AA80" s="55" t="str">
        <f aca="false">IF(AA45="","",IF(AA45&lt;0,1,""))</f>
        <v/>
      </c>
      <c r="AB80" s="55" t="str">
        <f aca="false">IF(AB45="","",IF(AB45&lt;0,1,""))</f>
        <v/>
      </c>
      <c r="AC80" s="55" t="str">
        <f aca="false">IF(AC45="","",IF(AC45&lt;0,1,""))</f>
        <v/>
      </c>
      <c r="AD80" s="55" t="str">
        <f aca="false">IF(AD45="","",IF(AD45&lt;0,1,""))</f>
        <v/>
      </c>
      <c r="AE80" s="55" t="str">
        <f aca="false">IF(AE45="","",IF(AE45&lt;0,1,""))</f>
        <v/>
      </c>
      <c r="AF80" s="55" t="str">
        <f aca="false">IF(AF45="","",IF(AF45&lt;0,1,""))</f>
        <v/>
      </c>
      <c r="AG80" s="55" t="str">
        <f aca="false">IF(AG45="","",IF(AG45&lt;0,1,""))</f>
        <v/>
      </c>
      <c r="AH80" s="55" t="str">
        <f aca="false">IF(AH45="","",IF(AH45&lt;0,1,""))</f>
        <v/>
      </c>
      <c r="AI80" s="55" t="str">
        <f aca="false">IF(AI45="","",IF(AI45&lt;0,1,""))</f>
        <v/>
      </c>
      <c r="AJ80" s="55" t="str">
        <f aca="false">IF(AJ45="","",IF(AJ45&lt;0,1,""))</f>
        <v/>
      </c>
      <c r="AK80" s="55" t="str">
        <f aca="false">IF(AK45="","",IF(AK45&lt;0,1,""))</f>
        <v/>
      </c>
      <c r="AL80" s="55" t="str">
        <f aca="false">IF(AL45="","",IF(AL45&lt;0,1,""))</f>
        <v/>
      </c>
      <c r="AM80" s="55" t="str">
        <f aca="false">IF(AM45="","",IF(AM45&lt;0,1,""))</f>
        <v/>
      </c>
      <c r="AN80" s="55" t="str">
        <f aca="false">IF(AN45="","",IF(AN45&lt;0,1,""))</f>
        <v/>
      </c>
      <c r="AO80" s="55" t="str">
        <f aca="false">IF(AO45="","",IF(AO45&lt;0,1,""))</f>
        <v/>
      </c>
      <c r="AP80" s="55" t="str">
        <f aca="false">IF(AP45="","",IF(AP45&lt;0,1,""))</f>
        <v/>
      </c>
      <c r="AQ80" s="55" t="str">
        <f aca="false">IF(AQ45="","",IF(AQ45&lt;0,1,""))</f>
        <v/>
      </c>
      <c r="AR80" s="55" t="str">
        <f aca="false">IF(AR45="","",IF(AR45&lt;0,1,""))</f>
        <v/>
      </c>
      <c r="AS80" s="55" t="str">
        <f aca="false">IF(AS45="","",IF(AS45&lt;0,1,""))</f>
        <v/>
      </c>
      <c r="AT80" s="55" t="str">
        <f aca="false">IF(AT45="","",IF(AT45&lt;0,1,""))</f>
        <v/>
      </c>
      <c r="AU80" s="55" t="str">
        <f aca="false">IF(AU45="","",IF(AU45&lt;0,1,""))</f>
        <v/>
      </c>
      <c r="AV80" s="55" t="str">
        <f aca="false">IF(AV45="","",IF(AV45&lt;0,1,""))</f>
        <v/>
      </c>
      <c r="AW80" s="55" t="str">
        <f aca="false">IF(AW45="","",IF(AW45&lt;0,1,""))</f>
        <v/>
      </c>
      <c r="AX80" s="55" t="str">
        <f aca="false">IF(AX45="","",IF(AX45&lt;0,1,""))</f>
        <v/>
      </c>
      <c r="AY80" s="55" t="str">
        <f aca="false">IF(AY45="","",IF(AY45&lt;0,1,""))</f>
        <v/>
      </c>
      <c r="AZ80" s="55" t="str">
        <f aca="false">IF(AZ45="","",IF(AZ45&lt;0,1,""))</f>
        <v/>
      </c>
    </row>
    <row r="81" customFormat="false" ht="12" hidden="true" customHeight="false" outlineLevel="0" collapsed="false">
      <c r="A81" s="39" t="s">
        <v>49</v>
      </c>
      <c r="B81" s="54" t="str">
        <f aca="false">IF($B$4=0,"",(SUM(C81:AZ81)/$B$4))</f>
        <v/>
      </c>
      <c r="C81" s="55" t="str">
        <f aca="false">IF(C45="","",IF(C45=0,1,""))</f>
        <v/>
      </c>
      <c r="D81" s="55" t="str">
        <f aca="false">IF(D45="","",IF(D45=0,1,""))</f>
        <v/>
      </c>
      <c r="E81" s="55" t="str">
        <f aca="false">IF(E45="","",IF(E45=0,1,""))</f>
        <v/>
      </c>
      <c r="F81" s="55" t="str">
        <f aca="false">IF(F45="","",IF(F45=0,1,""))</f>
        <v/>
      </c>
      <c r="G81" s="55" t="str">
        <f aca="false">IF(G45="","",IF(G45=0,1,""))</f>
        <v/>
      </c>
      <c r="H81" s="55" t="str">
        <f aca="false">IF(H45="","",IF(H45=0,1,""))</f>
        <v/>
      </c>
      <c r="I81" s="55" t="str">
        <f aca="false">IF(I45="","",IF(I45=0,1,""))</f>
        <v/>
      </c>
      <c r="J81" s="55" t="str">
        <f aca="false">IF(J45="","",IF(J45=0,1,""))</f>
        <v/>
      </c>
      <c r="K81" s="55" t="str">
        <f aca="false">IF(K45="","",IF(K45=0,1,""))</f>
        <v/>
      </c>
      <c r="L81" s="55" t="str">
        <f aca="false">IF(L45="","",IF(L45=0,1,""))</f>
        <v/>
      </c>
      <c r="M81" s="55" t="str">
        <f aca="false">IF(M45="","",IF(M45=0,1,""))</f>
        <v/>
      </c>
      <c r="N81" s="55" t="str">
        <f aca="false">IF(N45="","",IF(N45=0,1,""))</f>
        <v/>
      </c>
      <c r="O81" s="55" t="str">
        <f aca="false">IF(O45="","",IF(O45=0,1,""))</f>
        <v/>
      </c>
      <c r="P81" s="55" t="str">
        <f aca="false">IF(P45="","",IF(P45=0,1,""))</f>
        <v/>
      </c>
      <c r="Q81" s="55" t="str">
        <f aca="false">IF(Q45="","",IF(Q45=0,1,""))</f>
        <v/>
      </c>
      <c r="R81" s="55" t="str">
        <f aca="false">IF(R45="","",IF(R45=0,1,""))</f>
        <v/>
      </c>
      <c r="S81" s="55" t="str">
        <f aca="false">IF(S45="","",IF(S45=0,1,""))</f>
        <v/>
      </c>
      <c r="T81" s="55" t="str">
        <f aca="false">IF(T45="","",IF(T45=0,1,""))</f>
        <v/>
      </c>
      <c r="U81" s="55" t="str">
        <f aca="false">IF(U45="","",IF(U45=0,1,""))</f>
        <v/>
      </c>
      <c r="V81" s="55" t="str">
        <f aca="false">IF(V45="","",IF(V45=0,1,""))</f>
        <v/>
      </c>
      <c r="W81" s="55" t="str">
        <f aca="false">IF(W45="","",IF(W45=0,1,""))</f>
        <v/>
      </c>
      <c r="X81" s="55" t="str">
        <f aca="false">IF(X45="","",IF(X45=0,1,""))</f>
        <v/>
      </c>
      <c r="Y81" s="55" t="str">
        <f aca="false">IF(Y45="","",IF(Y45=0,1,""))</f>
        <v/>
      </c>
      <c r="Z81" s="55" t="str">
        <f aca="false">IF(Z45="","",IF(Z45=0,1,""))</f>
        <v/>
      </c>
      <c r="AA81" s="55" t="str">
        <f aca="false">IF(AA45="","",IF(AA45=0,1,""))</f>
        <v/>
      </c>
      <c r="AB81" s="55" t="str">
        <f aca="false">IF(AB45="","",IF(AB45=0,1,""))</f>
        <v/>
      </c>
      <c r="AC81" s="55" t="str">
        <f aca="false">IF(AC45="","",IF(AC45=0,1,""))</f>
        <v/>
      </c>
      <c r="AD81" s="55" t="str">
        <f aca="false">IF(AD45="","",IF(AD45=0,1,""))</f>
        <v/>
      </c>
      <c r="AE81" s="55" t="str">
        <f aca="false">IF(AE45="","",IF(AE45=0,1,""))</f>
        <v/>
      </c>
      <c r="AF81" s="55" t="str">
        <f aca="false">IF(AF45="","",IF(AF45=0,1,""))</f>
        <v/>
      </c>
      <c r="AG81" s="55" t="str">
        <f aca="false">IF(AG45="","",IF(AG45=0,1,""))</f>
        <v/>
      </c>
      <c r="AH81" s="55" t="str">
        <f aca="false">IF(AH45="","",IF(AH45=0,1,""))</f>
        <v/>
      </c>
      <c r="AI81" s="55" t="str">
        <f aca="false">IF(AI45="","",IF(AI45=0,1,""))</f>
        <v/>
      </c>
      <c r="AJ81" s="55" t="str">
        <f aca="false">IF(AJ45="","",IF(AJ45=0,1,""))</f>
        <v/>
      </c>
      <c r="AK81" s="55" t="str">
        <f aca="false">IF(AK45="","",IF(AK45=0,1,""))</f>
        <v/>
      </c>
      <c r="AL81" s="55" t="str">
        <f aca="false">IF(AL45="","",IF(AL45=0,1,""))</f>
        <v/>
      </c>
      <c r="AM81" s="55" t="str">
        <f aca="false">IF(AM45="","",IF(AM45=0,1,""))</f>
        <v/>
      </c>
      <c r="AN81" s="55" t="str">
        <f aca="false">IF(AN45="","",IF(AN45=0,1,""))</f>
        <v/>
      </c>
      <c r="AO81" s="55" t="str">
        <f aca="false">IF(AO45="","",IF(AO45=0,1,""))</f>
        <v/>
      </c>
      <c r="AP81" s="55" t="str">
        <f aca="false">IF(AP45="","",IF(AP45=0,1,""))</f>
        <v/>
      </c>
      <c r="AQ81" s="55" t="str">
        <f aca="false">IF(AQ45="","",IF(AQ45=0,1,""))</f>
        <v/>
      </c>
      <c r="AR81" s="55" t="str">
        <f aca="false">IF(AR45="","",IF(AR45=0,1,""))</f>
        <v/>
      </c>
      <c r="AS81" s="55" t="str">
        <f aca="false">IF(AS45="","",IF(AS45=0,1,""))</f>
        <v/>
      </c>
      <c r="AT81" s="55" t="str">
        <f aca="false">IF(AT45="","",IF(AT45=0,1,""))</f>
        <v/>
      </c>
      <c r="AU81" s="55" t="str">
        <f aca="false">IF(AU45="","",IF(AU45=0,1,""))</f>
        <v/>
      </c>
      <c r="AV81" s="55" t="str">
        <f aca="false">IF(AV45="","",IF(AV45=0,1,""))</f>
        <v/>
      </c>
      <c r="AW81" s="55" t="str">
        <f aca="false">IF(AW45="","",IF(AW45=0,1,""))</f>
        <v/>
      </c>
      <c r="AX81" s="55" t="str">
        <f aca="false">IF(AX45="","",IF(AX45=0,1,""))</f>
        <v/>
      </c>
      <c r="AY81" s="55" t="str">
        <f aca="false">IF(AY45="","",IF(AY45=0,1,""))</f>
        <v/>
      </c>
      <c r="AZ81" s="55" t="str">
        <f aca="false">IF(AZ45="","",IF(AZ45=0,1,""))</f>
        <v/>
      </c>
    </row>
    <row r="82" customFormat="false" ht="12" hidden="true" customHeight="false" outlineLevel="0" collapsed="false">
      <c r="A82" s="39" t="s">
        <v>50</v>
      </c>
      <c r="B82" s="54" t="str">
        <f aca="false">IF($B$4=0,"",(SUM(C82:AZ82)/$B$4))</f>
        <v/>
      </c>
      <c r="C82" s="55" t="str">
        <f aca="false">IF(SUM(C34+C17+C30)=1,1,"")</f>
        <v/>
      </c>
      <c r="D82" s="55" t="str">
        <f aca="false">IF(SUM(D34+D17+D30)=1,1,"")</f>
        <v/>
      </c>
      <c r="E82" s="55" t="str">
        <f aca="false">IF(SUM(E34+E17+E30)=1,1,"")</f>
        <v/>
      </c>
      <c r="F82" s="55" t="str">
        <f aca="false">IF(SUM(F34+F17+F30)=1,1,"")</f>
        <v/>
      </c>
      <c r="G82" s="55" t="str">
        <f aca="false">IF(SUM(G34+G17+G30)=1,1,"")</f>
        <v/>
      </c>
      <c r="H82" s="55" t="str">
        <f aca="false">IF(SUM(H34+H17+H30)=1,1,"")</f>
        <v/>
      </c>
      <c r="I82" s="55" t="str">
        <f aca="false">IF(SUM(I34+I17+I30)=1,1,"")</f>
        <v/>
      </c>
      <c r="J82" s="55" t="str">
        <f aca="false">IF(SUM(J34+J17+J30)=1,1,"")</f>
        <v/>
      </c>
      <c r="K82" s="55" t="str">
        <f aca="false">IF(SUM(K34+K17+K30)=1,1,"")</f>
        <v/>
      </c>
      <c r="L82" s="55" t="str">
        <f aca="false">IF(SUM(L34+L17+L30)=1,1,"")</f>
        <v/>
      </c>
      <c r="M82" s="55" t="str">
        <f aca="false">IF(SUM(M34+M17+M30)=1,1,"")</f>
        <v/>
      </c>
      <c r="N82" s="55" t="str">
        <f aca="false">IF(SUM(N34+N17+N30)=1,1,"")</f>
        <v/>
      </c>
      <c r="O82" s="55" t="str">
        <f aca="false">IF(SUM(O34+O17+O30)=1,1,"")</f>
        <v/>
      </c>
      <c r="P82" s="55" t="str">
        <f aca="false">IF(SUM(P34+P17+P30)=1,1,"")</f>
        <v/>
      </c>
      <c r="Q82" s="55" t="str">
        <f aca="false">IF(SUM(Q34+Q17+Q30)=1,1,"")</f>
        <v/>
      </c>
      <c r="R82" s="55" t="str">
        <f aca="false">IF(SUM(R34+R17+R30)=1,1,"")</f>
        <v/>
      </c>
      <c r="S82" s="55" t="str">
        <f aca="false">IF(SUM(S34+S17+S30)=1,1,"")</f>
        <v/>
      </c>
      <c r="T82" s="55" t="str">
        <f aca="false">IF(SUM(T34+T17+T30)=1,1,"")</f>
        <v/>
      </c>
      <c r="U82" s="55" t="str">
        <f aca="false">IF(SUM(U34+U17+U30)=1,1,"")</f>
        <v/>
      </c>
      <c r="V82" s="55" t="str">
        <f aca="false">IF(SUM(V34+V17+V30)=1,1,"")</f>
        <v/>
      </c>
      <c r="W82" s="55" t="str">
        <f aca="false">IF(SUM(W34+W17+W30)=1,1,"")</f>
        <v/>
      </c>
      <c r="X82" s="55" t="str">
        <f aca="false">IF(SUM(X34+X17+X30)=1,1,"")</f>
        <v/>
      </c>
      <c r="Y82" s="55" t="str">
        <f aca="false">IF(SUM(Y34+Y17+Y30)=1,1,"")</f>
        <v/>
      </c>
      <c r="Z82" s="55" t="str">
        <f aca="false">IF(SUM(Z34+Z17+Z30)=1,1,"")</f>
        <v/>
      </c>
      <c r="AA82" s="55" t="str">
        <f aca="false">IF(SUM(AA34+AA17+AA30)=1,1,"")</f>
        <v/>
      </c>
      <c r="AB82" s="55" t="str">
        <f aca="false">IF(SUM(AB34+AB17+AB30)=1,1,"")</f>
        <v/>
      </c>
      <c r="AC82" s="55" t="str">
        <f aca="false">IF(SUM(AC34+AC17+AC30)=1,1,"")</f>
        <v/>
      </c>
      <c r="AD82" s="55" t="str">
        <f aca="false">IF(SUM(AD34+AD17+AD30)=1,1,"")</f>
        <v/>
      </c>
      <c r="AE82" s="55" t="str">
        <f aca="false">IF(SUM(AE34+AE17+AE30)=1,1,"")</f>
        <v/>
      </c>
      <c r="AF82" s="55" t="str">
        <f aca="false">IF(SUM(AF34+AF17+AF30)=1,1,"")</f>
        <v/>
      </c>
      <c r="AG82" s="55" t="str">
        <f aca="false">IF(SUM(AG34+AG17+AG30)=1,1,"")</f>
        <v/>
      </c>
      <c r="AH82" s="55" t="str">
        <f aca="false">IF(SUM(AH34+AH17+AH30)=1,1,"")</f>
        <v/>
      </c>
      <c r="AI82" s="55" t="str">
        <f aca="false">IF(SUM(AI34+AI17+AI30)=1,1,"")</f>
        <v/>
      </c>
      <c r="AJ82" s="55" t="str">
        <f aca="false">IF(SUM(AJ34+AJ17+AJ30)=1,1,"")</f>
        <v/>
      </c>
      <c r="AK82" s="55" t="str">
        <f aca="false">IF(SUM(AK34+AK17+AK30)=1,1,"")</f>
        <v/>
      </c>
      <c r="AL82" s="55" t="str">
        <f aca="false">IF(SUM(AL34+AL17+AL30)=1,1,"")</f>
        <v/>
      </c>
      <c r="AM82" s="55" t="str">
        <f aca="false">IF(SUM(AM34+AM17+AM30)=1,1,"")</f>
        <v/>
      </c>
      <c r="AN82" s="55" t="str">
        <f aca="false">IF(SUM(AN34+AN17+AN30)=1,1,"")</f>
        <v/>
      </c>
      <c r="AO82" s="55" t="str">
        <f aca="false">IF(SUM(AO34+AO17+AO30)=1,1,"")</f>
        <v/>
      </c>
      <c r="AP82" s="55" t="str">
        <f aca="false">IF(SUM(AP34+AP17+AP30)=1,1,"")</f>
        <v/>
      </c>
      <c r="AQ82" s="55" t="str">
        <f aca="false">IF(SUM(AQ34+AQ17+AQ30)=1,1,"")</f>
        <v/>
      </c>
      <c r="AR82" s="55" t="str">
        <f aca="false">IF(SUM(AR34+AR17+AR30)=1,1,"")</f>
        <v/>
      </c>
      <c r="AS82" s="55" t="str">
        <f aca="false">IF(SUM(AS34+AS17+AS30)=1,1,"")</f>
        <v/>
      </c>
      <c r="AT82" s="55" t="str">
        <f aca="false">IF(SUM(AT34+AT17+AT30)=1,1,"")</f>
        <v/>
      </c>
      <c r="AU82" s="55" t="str">
        <f aca="false">IF(SUM(AU34+AU17+AU30)=1,1,"")</f>
        <v/>
      </c>
      <c r="AV82" s="55" t="str">
        <f aca="false">IF(SUM(AV34+AV17+AV30)=1,1,"")</f>
        <v/>
      </c>
      <c r="AW82" s="55" t="str">
        <f aca="false">IF(SUM(AW34+AW17+AW30)=1,1,"")</f>
        <v/>
      </c>
      <c r="AX82" s="55" t="str">
        <f aca="false">IF(SUM(AX34+AX17+AX30)=1,1,"")</f>
        <v/>
      </c>
      <c r="AY82" s="55" t="str">
        <f aca="false">IF(SUM(AY34+AY17+AY30)=1,1,"")</f>
        <v/>
      </c>
      <c r="AZ82" s="55" t="str">
        <f aca="false">IF(SUM(AZ34+AZ17+AZ30)=1,1,"")</f>
        <v/>
      </c>
    </row>
    <row r="83" customFormat="false" ht="12" hidden="true" customHeight="false" outlineLevel="0" collapsed="false">
      <c r="A83" s="39"/>
      <c r="B83" s="56" t="n">
        <f aca="false">SUM(B79:B82)</f>
        <v>0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</row>
    <row r="84" customFormat="false" ht="12" hidden="true" customHeight="false" outlineLevel="0" collapsed="false">
      <c r="A84" s="36" t="s">
        <v>41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</row>
    <row r="85" customFormat="false" ht="12" hidden="true" customHeight="false" outlineLevel="0" collapsed="false">
      <c r="A85" s="39" t="s">
        <v>47</v>
      </c>
      <c r="B85" s="54" t="str">
        <f aca="false">IF($B$4=0,"",(SUM(C85:AZ85)/$B$4))</f>
        <v/>
      </c>
      <c r="C85" s="55" t="str">
        <f aca="false">IF(C46="","",IF(C46&gt;0,1,""))</f>
        <v/>
      </c>
      <c r="D85" s="55" t="str">
        <f aca="false">IF(D46="","",IF(D46&gt;0,1,""))</f>
        <v/>
      </c>
      <c r="E85" s="55" t="str">
        <f aca="false">IF(E46="","",IF(E46&gt;0,1,""))</f>
        <v/>
      </c>
      <c r="F85" s="55" t="str">
        <f aca="false">IF(F46="","",IF(F46&gt;0,1,""))</f>
        <v/>
      </c>
      <c r="G85" s="55" t="str">
        <f aca="false">IF(G46="","",IF(G46&gt;0,1,""))</f>
        <v/>
      </c>
      <c r="H85" s="55" t="str">
        <f aca="false">IF(H46="","",IF(H46&gt;0,1,""))</f>
        <v/>
      </c>
      <c r="I85" s="55" t="str">
        <f aca="false">IF(I46="","",IF(I46&gt;0,1,""))</f>
        <v/>
      </c>
      <c r="J85" s="55" t="str">
        <f aca="false">IF(J46="","",IF(J46&gt;0,1,""))</f>
        <v/>
      </c>
      <c r="K85" s="55" t="str">
        <f aca="false">IF(K46="","",IF(K46&gt;0,1,""))</f>
        <v/>
      </c>
      <c r="L85" s="55" t="str">
        <f aca="false">IF(L46="","",IF(L46&gt;0,1,""))</f>
        <v/>
      </c>
      <c r="M85" s="55" t="str">
        <f aca="false">IF(M46="","",IF(M46&gt;0,1,""))</f>
        <v/>
      </c>
      <c r="N85" s="55" t="str">
        <f aca="false">IF(N46="","",IF(N46&gt;0,1,""))</f>
        <v/>
      </c>
      <c r="O85" s="55" t="str">
        <f aca="false">IF(O46="","",IF(O46&gt;0,1,""))</f>
        <v/>
      </c>
      <c r="P85" s="55" t="str">
        <f aca="false">IF(P46="","",IF(P46&gt;0,1,""))</f>
        <v/>
      </c>
      <c r="Q85" s="55" t="str">
        <f aca="false">IF(Q46="","",IF(Q46&gt;0,1,""))</f>
        <v/>
      </c>
      <c r="R85" s="55" t="str">
        <f aca="false">IF(R46="","",IF(R46&gt;0,1,""))</f>
        <v/>
      </c>
      <c r="S85" s="55" t="str">
        <f aca="false">IF(S46="","",IF(S46&gt;0,1,""))</f>
        <v/>
      </c>
      <c r="T85" s="55" t="str">
        <f aca="false">IF(T46="","",IF(T46&gt;0,1,""))</f>
        <v/>
      </c>
      <c r="U85" s="55" t="str">
        <f aca="false">IF(U46="","",IF(U46&gt;0,1,""))</f>
        <v/>
      </c>
      <c r="V85" s="55" t="str">
        <f aca="false">IF(V46="","",IF(V46&gt;0,1,""))</f>
        <v/>
      </c>
      <c r="W85" s="55" t="str">
        <f aca="false">IF(W46="","",IF(W46&gt;0,1,""))</f>
        <v/>
      </c>
      <c r="X85" s="55" t="str">
        <f aca="false">IF(X46="","",IF(X46&gt;0,1,""))</f>
        <v/>
      </c>
      <c r="Y85" s="55" t="str">
        <f aca="false">IF(Y46="","",IF(Y46&gt;0,1,""))</f>
        <v/>
      </c>
      <c r="Z85" s="55" t="str">
        <f aca="false">IF(Z46="","",IF(Z46&gt;0,1,""))</f>
        <v/>
      </c>
      <c r="AA85" s="55" t="str">
        <f aca="false">IF(AA46="","",IF(AA46&gt;0,1,""))</f>
        <v/>
      </c>
      <c r="AB85" s="55" t="str">
        <f aca="false">IF(AB46="","",IF(AB46&gt;0,1,""))</f>
        <v/>
      </c>
      <c r="AC85" s="55" t="str">
        <f aca="false">IF(AC46="","",IF(AC46&gt;0,1,""))</f>
        <v/>
      </c>
      <c r="AD85" s="55" t="str">
        <f aca="false">IF(AD46="","",IF(AD46&gt;0,1,""))</f>
        <v/>
      </c>
      <c r="AE85" s="55" t="str">
        <f aca="false">IF(AE46="","",IF(AE46&gt;0,1,""))</f>
        <v/>
      </c>
      <c r="AF85" s="55" t="str">
        <f aca="false">IF(AF46="","",IF(AF46&gt;0,1,""))</f>
        <v/>
      </c>
      <c r="AG85" s="55" t="str">
        <f aca="false">IF(AG46="","",IF(AG46&gt;0,1,""))</f>
        <v/>
      </c>
      <c r="AH85" s="55" t="str">
        <f aca="false">IF(AH46="","",IF(AH46&gt;0,1,""))</f>
        <v/>
      </c>
      <c r="AI85" s="55" t="str">
        <f aca="false">IF(AI46="","",IF(AI46&gt;0,1,""))</f>
        <v/>
      </c>
      <c r="AJ85" s="55" t="str">
        <f aca="false">IF(AJ46="","",IF(AJ46&gt;0,1,""))</f>
        <v/>
      </c>
      <c r="AK85" s="55" t="str">
        <f aca="false">IF(AK46="","",IF(AK46&gt;0,1,""))</f>
        <v/>
      </c>
      <c r="AL85" s="55" t="str">
        <f aca="false">IF(AL46="","",IF(AL46&gt;0,1,""))</f>
        <v/>
      </c>
      <c r="AM85" s="55" t="str">
        <f aca="false">IF(AM46="","",IF(AM46&gt;0,1,""))</f>
        <v/>
      </c>
      <c r="AN85" s="55" t="str">
        <f aca="false">IF(AN46="","",IF(AN46&gt;0,1,""))</f>
        <v/>
      </c>
      <c r="AO85" s="55" t="str">
        <f aca="false">IF(AO46="","",IF(AO46&gt;0,1,""))</f>
        <v/>
      </c>
      <c r="AP85" s="55" t="str">
        <f aca="false">IF(AP46="","",IF(AP46&gt;0,1,""))</f>
        <v/>
      </c>
      <c r="AQ85" s="55" t="str">
        <f aca="false">IF(AQ46="","",IF(AQ46&gt;0,1,""))</f>
        <v/>
      </c>
      <c r="AR85" s="55" t="str">
        <f aca="false">IF(AR46="","",IF(AR46&gt;0,1,""))</f>
        <v/>
      </c>
      <c r="AS85" s="55" t="str">
        <f aca="false">IF(AS46="","",IF(AS46&gt;0,1,""))</f>
        <v/>
      </c>
      <c r="AT85" s="55" t="str">
        <f aca="false">IF(AT46="","",IF(AT46&gt;0,1,""))</f>
        <v/>
      </c>
      <c r="AU85" s="55" t="str">
        <f aca="false">IF(AU46="","",IF(AU46&gt;0,1,""))</f>
        <v/>
      </c>
      <c r="AV85" s="55" t="str">
        <f aca="false">IF(AV46="","",IF(AV46&gt;0,1,""))</f>
        <v/>
      </c>
      <c r="AW85" s="55" t="str">
        <f aca="false">IF(AW46="","",IF(AW46&gt;0,1,""))</f>
        <v/>
      </c>
      <c r="AX85" s="55" t="str">
        <f aca="false">IF(AX46="","",IF(AX46&gt;0,1,""))</f>
        <v/>
      </c>
      <c r="AY85" s="55" t="str">
        <f aca="false">IF(AY46="","",IF(AY46&gt;0,1,""))</f>
        <v/>
      </c>
      <c r="AZ85" s="55" t="str">
        <f aca="false">IF(AZ46="","",IF(AZ46&gt;0,1,""))</f>
        <v/>
      </c>
    </row>
    <row r="86" customFormat="false" ht="12" hidden="true" customHeight="false" outlineLevel="0" collapsed="false">
      <c r="A86" s="39" t="s">
        <v>48</v>
      </c>
      <c r="B86" s="54" t="str">
        <f aca="false">IF($B$4=0,"",(SUM(C86:AZ86)/$B$4))</f>
        <v/>
      </c>
      <c r="C86" s="55" t="str">
        <f aca="false">IF(C46="","",IF(C46&lt;0,1,""))</f>
        <v/>
      </c>
      <c r="D86" s="55" t="str">
        <f aca="false">IF(D46="","",IF(D46&lt;0,1,""))</f>
        <v/>
      </c>
      <c r="E86" s="55" t="str">
        <f aca="false">IF(E46="","",IF(E46&lt;0,1,""))</f>
        <v/>
      </c>
      <c r="F86" s="55" t="str">
        <f aca="false">IF(F46="","",IF(F46&lt;0,1,""))</f>
        <v/>
      </c>
      <c r="G86" s="55" t="str">
        <f aca="false">IF(G46="","",IF(G46&lt;0,1,""))</f>
        <v/>
      </c>
      <c r="H86" s="55" t="str">
        <f aca="false">IF(H46="","",IF(H46&lt;0,1,""))</f>
        <v/>
      </c>
      <c r="I86" s="55" t="str">
        <f aca="false">IF(I46="","",IF(I46&lt;0,1,""))</f>
        <v/>
      </c>
      <c r="J86" s="55" t="str">
        <f aca="false">IF(J46="","",IF(J46&lt;0,1,""))</f>
        <v/>
      </c>
      <c r="K86" s="55" t="str">
        <f aca="false">IF(K46="","",IF(K46&lt;0,1,""))</f>
        <v/>
      </c>
      <c r="L86" s="55" t="str">
        <f aca="false">IF(L46="","",IF(L46&lt;0,1,""))</f>
        <v/>
      </c>
      <c r="M86" s="55" t="str">
        <f aca="false">IF(M46="","",IF(M46&lt;0,1,""))</f>
        <v/>
      </c>
      <c r="N86" s="55" t="str">
        <f aca="false">IF(N46="","",IF(N46&lt;0,1,""))</f>
        <v/>
      </c>
      <c r="O86" s="55" t="str">
        <f aca="false">IF(O46="","",IF(O46&lt;0,1,""))</f>
        <v/>
      </c>
      <c r="P86" s="55" t="str">
        <f aca="false">IF(P46="","",IF(P46&lt;0,1,""))</f>
        <v/>
      </c>
      <c r="Q86" s="55" t="str">
        <f aca="false">IF(Q46="","",IF(Q46&lt;0,1,""))</f>
        <v/>
      </c>
      <c r="R86" s="55" t="str">
        <f aca="false">IF(R46="","",IF(R46&lt;0,1,""))</f>
        <v/>
      </c>
      <c r="S86" s="55" t="str">
        <f aca="false">IF(S46="","",IF(S46&lt;0,1,""))</f>
        <v/>
      </c>
      <c r="T86" s="55" t="str">
        <f aca="false">IF(T46="","",IF(T46&lt;0,1,""))</f>
        <v/>
      </c>
      <c r="U86" s="55" t="str">
        <f aca="false">IF(U46="","",IF(U46&lt;0,1,""))</f>
        <v/>
      </c>
      <c r="V86" s="55" t="str">
        <f aca="false">IF(V46="","",IF(V46&lt;0,1,""))</f>
        <v/>
      </c>
      <c r="W86" s="55" t="str">
        <f aca="false">IF(W46="","",IF(W46&lt;0,1,""))</f>
        <v/>
      </c>
      <c r="X86" s="55" t="str">
        <f aca="false">IF(X46="","",IF(X46&lt;0,1,""))</f>
        <v/>
      </c>
      <c r="Y86" s="55" t="str">
        <f aca="false">IF(Y46="","",IF(Y46&lt;0,1,""))</f>
        <v/>
      </c>
      <c r="Z86" s="55" t="str">
        <f aca="false">IF(Z46="","",IF(Z46&lt;0,1,""))</f>
        <v/>
      </c>
      <c r="AA86" s="55" t="str">
        <f aca="false">IF(AA46="","",IF(AA46&lt;0,1,""))</f>
        <v/>
      </c>
      <c r="AB86" s="55" t="str">
        <f aca="false">IF(AB46="","",IF(AB46&lt;0,1,""))</f>
        <v/>
      </c>
      <c r="AC86" s="55" t="str">
        <f aca="false">IF(AC46="","",IF(AC46&lt;0,1,""))</f>
        <v/>
      </c>
      <c r="AD86" s="55" t="str">
        <f aca="false">IF(AD46="","",IF(AD46&lt;0,1,""))</f>
        <v/>
      </c>
      <c r="AE86" s="55" t="str">
        <f aca="false">IF(AE46="","",IF(AE46&lt;0,1,""))</f>
        <v/>
      </c>
      <c r="AF86" s="55" t="str">
        <f aca="false">IF(AF46="","",IF(AF46&lt;0,1,""))</f>
        <v/>
      </c>
      <c r="AG86" s="55" t="str">
        <f aca="false">IF(AG46="","",IF(AG46&lt;0,1,""))</f>
        <v/>
      </c>
      <c r="AH86" s="55" t="str">
        <f aca="false">IF(AH46="","",IF(AH46&lt;0,1,""))</f>
        <v/>
      </c>
      <c r="AI86" s="55" t="str">
        <f aca="false">IF(AI46="","",IF(AI46&lt;0,1,""))</f>
        <v/>
      </c>
      <c r="AJ86" s="55" t="str">
        <f aca="false">IF(AJ46="","",IF(AJ46&lt;0,1,""))</f>
        <v/>
      </c>
      <c r="AK86" s="55" t="str">
        <f aca="false">IF(AK46="","",IF(AK46&lt;0,1,""))</f>
        <v/>
      </c>
      <c r="AL86" s="55" t="str">
        <f aca="false">IF(AL46="","",IF(AL46&lt;0,1,""))</f>
        <v/>
      </c>
      <c r="AM86" s="55" t="str">
        <f aca="false">IF(AM46="","",IF(AM46&lt;0,1,""))</f>
        <v/>
      </c>
      <c r="AN86" s="55" t="str">
        <f aca="false">IF(AN46="","",IF(AN46&lt;0,1,""))</f>
        <v/>
      </c>
      <c r="AO86" s="55" t="str">
        <f aca="false">IF(AO46="","",IF(AO46&lt;0,1,""))</f>
        <v/>
      </c>
      <c r="AP86" s="55" t="str">
        <f aca="false">IF(AP46="","",IF(AP46&lt;0,1,""))</f>
        <v/>
      </c>
      <c r="AQ86" s="55" t="str">
        <f aca="false">IF(AQ46="","",IF(AQ46&lt;0,1,""))</f>
        <v/>
      </c>
      <c r="AR86" s="55" t="str">
        <f aca="false">IF(AR46="","",IF(AR46&lt;0,1,""))</f>
        <v/>
      </c>
      <c r="AS86" s="55" t="str">
        <f aca="false">IF(AS46="","",IF(AS46&lt;0,1,""))</f>
        <v/>
      </c>
      <c r="AT86" s="55" t="str">
        <f aca="false">IF(AT46="","",IF(AT46&lt;0,1,""))</f>
        <v/>
      </c>
      <c r="AU86" s="55" t="str">
        <f aca="false">IF(AU46="","",IF(AU46&lt;0,1,""))</f>
        <v/>
      </c>
      <c r="AV86" s="55" t="str">
        <f aca="false">IF(AV46="","",IF(AV46&lt;0,1,""))</f>
        <v/>
      </c>
      <c r="AW86" s="55" t="str">
        <f aca="false">IF(AW46="","",IF(AW46&lt;0,1,""))</f>
        <v/>
      </c>
      <c r="AX86" s="55" t="str">
        <f aca="false">IF(AX46="","",IF(AX46&lt;0,1,""))</f>
        <v/>
      </c>
      <c r="AY86" s="55" t="str">
        <f aca="false">IF(AY46="","",IF(AY46&lt;0,1,""))</f>
        <v/>
      </c>
      <c r="AZ86" s="55" t="str">
        <f aca="false">IF(AZ46="","",IF(AZ46&lt;0,1,""))</f>
        <v/>
      </c>
    </row>
    <row r="87" customFormat="false" ht="12" hidden="true" customHeight="false" outlineLevel="0" collapsed="false">
      <c r="A87" s="39" t="s">
        <v>49</v>
      </c>
      <c r="B87" s="54" t="str">
        <f aca="false">IF($B$4=0,"",(SUM(C87:AZ87)/$B$4))</f>
        <v/>
      </c>
      <c r="C87" s="55" t="str">
        <f aca="false">IF(C46="","",IF(C46=0,1,""))</f>
        <v/>
      </c>
      <c r="D87" s="55" t="str">
        <f aca="false">IF(D46="","",IF(D46=0,1,""))</f>
        <v/>
      </c>
      <c r="E87" s="55" t="str">
        <f aca="false">IF(E46="","",IF(E46=0,1,""))</f>
        <v/>
      </c>
      <c r="F87" s="55" t="str">
        <f aca="false">IF(F46="","",IF(F46=0,1,""))</f>
        <v/>
      </c>
      <c r="G87" s="55" t="str">
        <f aca="false">IF(G46="","",IF(G46=0,1,""))</f>
        <v/>
      </c>
      <c r="H87" s="55" t="str">
        <f aca="false">IF(H46="","",IF(H46=0,1,""))</f>
        <v/>
      </c>
      <c r="I87" s="55" t="str">
        <f aca="false">IF(I46="","",IF(I46=0,1,""))</f>
        <v/>
      </c>
      <c r="J87" s="55" t="str">
        <f aca="false">IF(J46="","",IF(J46=0,1,""))</f>
        <v/>
      </c>
      <c r="K87" s="55" t="str">
        <f aca="false">IF(K46="","",IF(K46=0,1,""))</f>
        <v/>
      </c>
      <c r="L87" s="55" t="str">
        <f aca="false">IF(L46="","",IF(L46=0,1,""))</f>
        <v/>
      </c>
      <c r="M87" s="55" t="str">
        <f aca="false">IF(M46="","",IF(M46=0,1,""))</f>
        <v/>
      </c>
      <c r="N87" s="55" t="str">
        <f aca="false">IF(N46="","",IF(N46=0,1,""))</f>
        <v/>
      </c>
      <c r="O87" s="55" t="str">
        <f aca="false">IF(O46="","",IF(O46=0,1,""))</f>
        <v/>
      </c>
      <c r="P87" s="55" t="str">
        <f aca="false">IF(P46="","",IF(P46=0,1,""))</f>
        <v/>
      </c>
      <c r="Q87" s="55" t="str">
        <f aca="false">IF(Q46="","",IF(Q46=0,1,""))</f>
        <v/>
      </c>
      <c r="R87" s="55" t="str">
        <f aca="false">IF(R46="","",IF(R46=0,1,""))</f>
        <v/>
      </c>
      <c r="S87" s="55" t="str">
        <f aca="false">IF(S46="","",IF(S46=0,1,""))</f>
        <v/>
      </c>
      <c r="T87" s="55" t="str">
        <f aca="false">IF(T46="","",IF(T46=0,1,""))</f>
        <v/>
      </c>
      <c r="U87" s="55" t="str">
        <f aca="false">IF(U46="","",IF(U46=0,1,""))</f>
        <v/>
      </c>
      <c r="V87" s="55" t="str">
        <f aca="false">IF(V46="","",IF(V46=0,1,""))</f>
        <v/>
      </c>
      <c r="W87" s="55" t="str">
        <f aca="false">IF(W46="","",IF(W46=0,1,""))</f>
        <v/>
      </c>
      <c r="X87" s="55" t="str">
        <f aca="false">IF(X46="","",IF(X46=0,1,""))</f>
        <v/>
      </c>
      <c r="Y87" s="55" t="str">
        <f aca="false">IF(Y46="","",IF(Y46=0,1,""))</f>
        <v/>
      </c>
      <c r="Z87" s="55" t="str">
        <f aca="false">IF(Z46="","",IF(Z46=0,1,""))</f>
        <v/>
      </c>
      <c r="AA87" s="55" t="str">
        <f aca="false">IF(AA46="","",IF(AA46=0,1,""))</f>
        <v/>
      </c>
      <c r="AB87" s="55" t="str">
        <f aca="false">IF(AB46="","",IF(AB46=0,1,""))</f>
        <v/>
      </c>
      <c r="AC87" s="55" t="str">
        <f aca="false">IF(AC46="","",IF(AC46=0,1,""))</f>
        <v/>
      </c>
      <c r="AD87" s="55" t="str">
        <f aca="false">IF(AD46="","",IF(AD46=0,1,""))</f>
        <v/>
      </c>
      <c r="AE87" s="55" t="str">
        <f aca="false">IF(AE46="","",IF(AE46=0,1,""))</f>
        <v/>
      </c>
      <c r="AF87" s="55" t="str">
        <f aca="false">IF(AF46="","",IF(AF46=0,1,""))</f>
        <v/>
      </c>
      <c r="AG87" s="55" t="str">
        <f aca="false">IF(AG46="","",IF(AG46=0,1,""))</f>
        <v/>
      </c>
      <c r="AH87" s="55" t="str">
        <f aca="false">IF(AH46="","",IF(AH46=0,1,""))</f>
        <v/>
      </c>
      <c r="AI87" s="55" t="str">
        <f aca="false">IF(AI46="","",IF(AI46=0,1,""))</f>
        <v/>
      </c>
      <c r="AJ87" s="55" t="str">
        <f aca="false">IF(AJ46="","",IF(AJ46=0,1,""))</f>
        <v/>
      </c>
      <c r="AK87" s="55" t="str">
        <f aca="false">IF(AK46="","",IF(AK46=0,1,""))</f>
        <v/>
      </c>
      <c r="AL87" s="55" t="str">
        <f aca="false">IF(AL46="","",IF(AL46=0,1,""))</f>
        <v/>
      </c>
      <c r="AM87" s="55" t="str">
        <f aca="false">IF(AM46="","",IF(AM46=0,1,""))</f>
        <v/>
      </c>
      <c r="AN87" s="55" t="str">
        <f aca="false">IF(AN46="","",IF(AN46=0,1,""))</f>
        <v/>
      </c>
      <c r="AO87" s="55" t="str">
        <f aca="false">IF(AO46="","",IF(AO46=0,1,""))</f>
        <v/>
      </c>
      <c r="AP87" s="55" t="str">
        <f aca="false">IF(AP46="","",IF(AP46=0,1,""))</f>
        <v/>
      </c>
      <c r="AQ87" s="55" t="str">
        <f aca="false">IF(AQ46="","",IF(AQ46=0,1,""))</f>
        <v/>
      </c>
      <c r="AR87" s="55" t="str">
        <f aca="false">IF(AR46="","",IF(AR46=0,1,""))</f>
        <v/>
      </c>
      <c r="AS87" s="55" t="str">
        <f aca="false">IF(AS46="","",IF(AS46=0,1,""))</f>
        <v/>
      </c>
      <c r="AT87" s="55" t="str">
        <f aca="false">IF(AT46="","",IF(AT46=0,1,""))</f>
        <v/>
      </c>
      <c r="AU87" s="55" t="str">
        <f aca="false">IF(AU46="","",IF(AU46=0,1,""))</f>
        <v/>
      </c>
      <c r="AV87" s="55" t="str">
        <f aca="false">IF(AV46="","",IF(AV46=0,1,""))</f>
        <v/>
      </c>
      <c r="AW87" s="55" t="str">
        <f aca="false">IF(AW46="","",IF(AW46=0,1,""))</f>
        <v/>
      </c>
      <c r="AX87" s="55" t="str">
        <f aca="false">IF(AX46="","",IF(AX46=0,1,""))</f>
        <v/>
      </c>
      <c r="AY87" s="55" t="str">
        <f aca="false">IF(AY46="","",IF(AY46=0,1,""))</f>
        <v/>
      </c>
      <c r="AZ87" s="55" t="str">
        <f aca="false">IF(AZ46="","",IF(AZ46=0,1,""))</f>
        <v/>
      </c>
    </row>
    <row r="88" customFormat="false" ht="12" hidden="true" customHeight="false" outlineLevel="0" collapsed="false">
      <c r="A88" s="39" t="s">
        <v>50</v>
      </c>
      <c r="B88" s="54" t="str">
        <f aca="false">IF($B$4=0,"",(SUM(C88:AZ88)/$B$4))</f>
        <v/>
      </c>
      <c r="C88" s="55" t="str">
        <f aca="false">IF(SUM(C34+C18+C31)=1,1,"")</f>
        <v/>
      </c>
      <c r="D88" s="55" t="str">
        <f aca="false">IF(SUM(D34+D18+D31)=1,1,"")</f>
        <v/>
      </c>
      <c r="E88" s="55" t="str">
        <f aca="false">IF(SUM(E34+E18+E31)=1,1,"")</f>
        <v/>
      </c>
      <c r="F88" s="55" t="str">
        <f aca="false">IF(SUM(F34+F18+F31)=1,1,"")</f>
        <v/>
      </c>
      <c r="G88" s="55" t="str">
        <f aca="false">IF(SUM(G34+G18+G31)=1,1,"")</f>
        <v/>
      </c>
      <c r="H88" s="55" t="str">
        <f aca="false">IF(SUM(H34+H18+H31)=1,1,"")</f>
        <v/>
      </c>
      <c r="I88" s="55" t="str">
        <f aca="false">IF(SUM(I34+I18+I31)=1,1,"")</f>
        <v/>
      </c>
      <c r="J88" s="55" t="str">
        <f aca="false">IF(SUM(J34+J18+J31)=1,1,"")</f>
        <v/>
      </c>
      <c r="K88" s="55" t="str">
        <f aca="false">IF(SUM(K34+K18+K31)=1,1,"")</f>
        <v/>
      </c>
      <c r="L88" s="55" t="str">
        <f aca="false">IF(SUM(L34+L18+L31)=1,1,"")</f>
        <v/>
      </c>
      <c r="M88" s="55" t="str">
        <f aca="false">IF(SUM(M34+M18+M31)=1,1,"")</f>
        <v/>
      </c>
      <c r="N88" s="55" t="str">
        <f aca="false">IF(SUM(N34+N18+N31)=1,1,"")</f>
        <v/>
      </c>
      <c r="O88" s="55" t="str">
        <f aca="false">IF(SUM(O34+O18+O31)=1,1,"")</f>
        <v/>
      </c>
      <c r="P88" s="55" t="str">
        <f aca="false">IF(SUM(P34+P18+P31)=1,1,"")</f>
        <v/>
      </c>
      <c r="Q88" s="55" t="str">
        <f aca="false">IF(SUM(Q34+Q18+Q31)=1,1,"")</f>
        <v/>
      </c>
      <c r="R88" s="55" t="str">
        <f aca="false">IF(SUM(R34+R18+R31)=1,1,"")</f>
        <v/>
      </c>
      <c r="S88" s="55" t="str">
        <f aca="false">IF(SUM(S34+S18+S31)=1,1,"")</f>
        <v/>
      </c>
      <c r="T88" s="55" t="str">
        <f aca="false">IF(SUM(T34+T18+T31)=1,1,"")</f>
        <v/>
      </c>
      <c r="U88" s="55" t="str">
        <f aca="false">IF(SUM(U34+U18+U31)=1,1,"")</f>
        <v/>
      </c>
      <c r="V88" s="55" t="str">
        <f aca="false">IF(SUM(V34+V18+V31)=1,1,"")</f>
        <v/>
      </c>
      <c r="W88" s="55" t="str">
        <f aca="false">IF(SUM(W34+W18+W31)=1,1,"")</f>
        <v/>
      </c>
      <c r="X88" s="55" t="str">
        <f aca="false">IF(SUM(X34+X18+X31)=1,1,"")</f>
        <v/>
      </c>
      <c r="Y88" s="55" t="str">
        <f aca="false">IF(SUM(Y34+Y18+Y31)=1,1,"")</f>
        <v/>
      </c>
      <c r="Z88" s="55" t="str">
        <f aca="false">IF(SUM(Z34+Z18+Z31)=1,1,"")</f>
        <v/>
      </c>
      <c r="AA88" s="55" t="str">
        <f aca="false">IF(SUM(AA34+AA18+AA31)=1,1,"")</f>
        <v/>
      </c>
      <c r="AB88" s="55" t="str">
        <f aca="false">IF(SUM(AB34+AB18+AB31)=1,1,"")</f>
        <v/>
      </c>
      <c r="AC88" s="55" t="str">
        <f aca="false">IF(SUM(AC34+AC18+AC31)=1,1,"")</f>
        <v/>
      </c>
      <c r="AD88" s="55" t="str">
        <f aca="false">IF(SUM(AD34+AD18+AD31)=1,1,"")</f>
        <v/>
      </c>
      <c r="AE88" s="55" t="str">
        <f aca="false">IF(SUM(AE34+AE18+AE31)=1,1,"")</f>
        <v/>
      </c>
      <c r="AF88" s="55" t="str">
        <f aca="false">IF(SUM(AF34+AF18+AF31)=1,1,"")</f>
        <v/>
      </c>
      <c r="AG88" s="55" t="str">
        <f aca="false">IF(SUM(AG34+AG18+AG31)=1,1,"")</f>
        <v/>
      </c>
      <c r="AH88" s="55" t="str">
        <f aca="false">IF(SUM(AH34+AH18+AH31)=1,1,"")</f>
        <v/>
      </c>
      <c r="AI88" s="55" t="str">
        <f aca="false">IF(SUM(AI34+AI18+AI31)=1,1,"")</f>
        <v/>
      </c>
      <c r="AJ88" s="55" t="str">
        <f aca="false">IF(SUM(AJ34+AJ18+AJ31)=1,1,"")</f>
        <v/>
      </c>
      <c r="AK88" s="55" t="str">
        <f aca="false">IF(SUM(AK34+AK18+AK31)=1,1,"")</f>
        <v/>
      </c>
      <c r="AL88" s="55" t="str">
        <f aca="false">IF(SUM(AL34+AL18+AL31)=1,1,"")</f>
        <v/>
      </c>
      <c r="AM88" s="55" t="str">
        <f aca="false">IF(SUM(AM34+AM18+AM31)=1,1,"")</f>
        <v/>
      </c>
      <c r="AN88" s="55" t="str">
        <f aca="false">IF(SUM(AN34+AN18+AN31)=1,1,"")</f>
        <v/>
      </c>
      <c r="AO88" s="55" t="str">
        <f aca="false">IF(SUM(AO34+AO18+AO31)=1,1,"")</f>
        <v/>
      </c>
      <c r="AP88" s="55" t="str">
        <f aca="false">IF(SUM(AP34+AP18+AP31)=1,1,"")</f>
        <v/>
      </c>
      <c r="AQ88" s="55" t="str">
        <f aca="false">IF(SUM(AQ34+AQ18+AQ31)=1,1,"")</f>
        <v/>
      </c>
      <c r="AR88" s="55" t="str">
        <f aca="false">IF(SUM(AR34+AR18+AR31)=1,1,"")</f>
        <v/>
      </c>
      <c r="AS88" s="55" t="str">
        <f aca="false">IF(SUM(AS34+AS18+AS31)=1,1,"")</f>
        <v/>
      </c>
      <c r="AT88" s="55" t="str">
        <f aca="false">IF(SUM(AT34+AT18+AT31)=1,1,"")</f>
        <v/>
      </c>
      <c r="AU88" s="55" t="str">
        <f aca="false">IF(SUM(AU34+AU18+AU31)=1,1,"")</f>
        <v/>
      </c>
      <c r="AV88" s="55" t="str">
        <f aca="false">IF(SUM(AV34+AV18+AV31)=1,1,"")</f>
        <v/>
      </c>
      <c r="AW88" s="55" t="str">
        <f aca="false">IF(SUM(AW34+AW18+AW31)=1,1,"")</f>
        <v/>
      </c>
      <c r="AX88" s="55" t="str">
        <f aca="false">IF(SUM(AX34+AX18+AX31)=1,1,"")</f>
        <v/>
      </c>
      <c r="AY88" s="55" t="str">
        <f aca="false">IF(SUM(AY34+AY18+AY31)=1,1,"")</f>
        <v/>
      </c>
      <c r="AZ88" s="55" t="str">
        <f aca="false">IF(SUM(AZ34+AZ18+AZ31)=1,1,"")</f>
        <v/>
      </c>
    </row>
    <row r="89" customFormat="false" ht="12" hidden="true" customHeight="false" outlineLevel="0" collapsed="false">
      <c r="A89" s="39"/>
      <c r="B89" s="56" t="n">
        <f aca="false">SUM(B85:B88)</f>
        <v>0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</row>
    <row r="90" customFormat="false" ht="12" hidden="true" customHeight="false" outlineLevel="0" collapsed="false">
      <c r="A90" s="36" t="s">
        <v>42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</row>
    <row r="91" customFormat="false" ht="12" hidden="true" customHeight="false" outlineLevel="0" collapsed="false">
      <c r="A91" s="39" t="s">
        <v>47</v>
      </c>
      <c r="B91" s="54" t="str">
        <f aca="false">IF($B$4=0,"",(SUM(C91:AZ91)/$B$4))</f>
        <v/>
      </c>
      <c r="C91" s="55" t="str">
        <f aca="false">IF(C47="","",IF(C47&gt;0,1,""))</f>
        <v/>
      </c>
      <c r="D91" s="55" t="str">
        <f aca="false">IF(D47="","",IF(D47&gt;0,1,""))</f>
        <v/>
      </c>
      <c r="E91" s="55" t="str">
        <f aca="false">IF(E47="","",IF(E47&gt;0,1,""))</f>
        <v/>
      </c>
      <c r="F91" s="55" t="str">
        <f aca="false">IF(F47="","",IF(F47&gt;0,1,""))</f>
        <v/>
      </c>
      <c r="G91" s="55" t="str">
        <f aca="false">IF(G47="","",IF(G47&gt;0,1,""))</f>
        <v/>
      </c>
      <c r="H91" s="55" t="str">
        <f aca="false">IF(H47="","",IF(H47&gt;0,1,""))</f>
        <v/>
      </c>
      <c r="I91" s="55" t="str">
        <f aca="false">IF(I47="","",IF(I47&gt;0,1,""))</f>
        <v/>
      </c>
      <c r="J91" s="55" t="str">
        <f aca="false">IF(J47="","",IF(J47&gt;0,1,""))</f>
        <v/>
      </c>
      <c r="K91" s="55" t="str">
        <f aca="false">IF(K47="","",IF(K47&gt;0,1,""))</f>
        <v/>
      </c>
      <c r="L91" s="55" t="str">
        <f aca="false">IF(L47="","",IF(L47&gt;0,1,""))</f>
        <v/>
      </c>
      <c r="M91" s="55" t="str">
        <f aca="false">IF(M47="","",IF(M47&gt;0,1,""))</f>
        <v/>
      </c>
      <c r="N91" s="55" t="str">
        <f aca="false">IF(N47="","",IF(N47&gt;0,1,""))</f>
        <v/>
      </c>
      <c r="O91" s="55" t="str">
        <f aca="false">IF(O47="","",IF(O47&gt;0,1,""))</f>
        <v/>
      </c>
      <c r="P91" s="55" t="str">
        <f aca="false">IF(P47="","",IF(P47&gt;0,1,""))</f>
        <v/>
      </c>
      <c r="Q91" s="55" t="str">
        <f aca="false">IF(Q47="","",IF(Q47&gt;0,1,""))</f>
        <v/>
      </c>
      <c r="R91" s="55" t="str">
        <f aca="false">IF(R47="","",IF(R47&gt;0,1,""))</f>
        <v/>
      </c>
      <c r="S91" s="55" t="str">
        <f aca="false">IF(S47="","",IF(S47&gt;0,1,""))</f>
        <v/>
      </c>
      <c r="T91" s="55" t="str">
        <f aca="false">IF(T47="","",IF(T47&gt;0,1,""))</f>
        <v/>
      </c>
      <c r="U91" s="55" t="str">
        <f aca="false">IF(U47="","",IF(U47&gt;0,1,""))</f>
        <v/>
      </c>
      <c r="V91" s="55" t="str">
        <f aca="false">IF(V47="","",IF(V47&gt;0,1,""))</f>
        <v/>
      </c>
      <c r="W91" s="55" t="str">
        <f aca="false">IF(W47="","",IF(W47&gt;0,1,""))</f>
        <v/>
      </c>
      <c r="X91" s="55" t="str">
        <f aca="false">IF(X47="","",IF(X47&gt;0,1,""))</f>
        <v/>
      </c>
      <c r="Y91" s="55" t="str">
        <f aca="false">IF(Y47="","",IF(Y47&gt;0,1,""))</f>
        <v/>
      </c>
      <c r="Z91" s="55" t="str">
        <f aca="false">IF(Z47="","",IF(Z47&gt;0,1,""))</f>
        <v/>
      </c>
      <c r="AA91" s="55" t="str">
        <f aca="false">IF(AA47="","",IF(AA47&gt;0,1,""))</f>
        <v/>
      </c>
      <c r="AB91" s="55" t="str">
        <f aca="false">IF(AB47="","",IF(AB47&gt;0,1,""))</f>
        <v/>
      </c>
      <c r="AC91" s="55" t="str">
        <f aca="false">IF(AC47="","",IF(AC47&gt;0,1,""))</f>
        <v/>
      </c>
      <c r="AD91" s="55" t="str">
        <f aca="false">IF(AD47="","",IF(AD47&gt;0,1,""))</f>
        <v/>
      </c>
      <c r="AE91" s="55" t="str">
        <f aca="false">IF(AE47="","",IF(AE47&gt;0,1,""))</f>
        <v/>
      </c>
      <c r="AF91" s="55" t="str">
        <f aca="false">IF(AF47="","",IF(AF47&gt;0,1,""))</f>
        <v/>
      </c>
      <c r="AG91" s="55" t="str">
        <f aca="false">IF(AG47="","",IF(AG47&gt;0,1,""))</f>
        <v/>
      </c>
      <c r="AH91" s="55" t="str">
        <f aca="false">IF(AH47="","",IF(AH47&gt;0,1,""))</f>
        <v/>
      </c>
      <c r="AI91" s="55" t="str">
        <f aca="false">IF(AI47="","",IF(AI47&gt;0,1,""))</f>
        <v/>
      </c>
      <c r="AJ91" s="55" t="str">
        <f aca="false">IF(AJ47="","",IF(AJ47&gt;0,1,""))</f>
        <v/>
      </c>
      <c r="AK91" s="55" t="str">
        <f aca="false">IF(AK47="","",IF(AK47&gt;0,1,""))</f>
        <v/>
      </c>
      <c r="AL91" s="55" t="str">
        <f aca="false">IF(AL47="","",IF(AL47&gt;0,1,""))</f>
        <v/>
      </c>
      <c r="AM91" s="55" t="str">
        <f aca="false">IF(AM47="","",IF(AM47&gt;0,1,""))</f>
        <v/>
      </c>
      <c r="AN91" s="55" t="str">
        <f aca="false">IF(AN47="","",IF(AN47&gt;0,1,""))</f>
        <v/>
      </c>
      <c r="AO91" s="55" t="str">
        <f aca="false">IF(AO47="","",IF(AO47&gt;0,1,""))</f>
        <v/>
      </c>
      <c r="AP91" s="55" t="str">
        <f aca="false">IF(AP47="","",IF(AP47&gt;0,1,""))</f>
        <v/>
      </c>
      <c r="AQ91" s="55" t="str">
        <f aca="false">IF(AQ47="","",IF(AQ47&gt;0,1,""))</f>
        <v/>
      </c>
      <c r="AR91" s="55" t="str">
        <f aca="false">IF(AR47="","",IF(AR47&gt;0,1,""))</f>
        <v/>
      </c>
      <c r="AS91" s="55" t="str">
        <f aca="false">IF(AS47="","",IF(AS47&gt;0,1,""))</f>
        <v/>
      </c>
      <c r="AT91" s="55" t="str">
        <f aca="false">IF(AT47="","",IF(AT47&gt;0,1,""))</f>
        <v/>
      </c>
      <c r="AU91" s="55" t="str">
        <f aca="false">IF(AU47="","",IF(AU47&gt;0,1,""))</f>
        <v/>
      </c>
      <c r="AV91" s="55" t="str">
        <f aca="false">IF(AV47="","",IF(AV47&gt;0,1,""))</f>
        <v/>
      </c>
      <c r="AW91" s="55" t="str">
        <f aca="false">IF(AW47="","",IF(AW47&gt;0,1,""))</f>
        <v/>
      </c>
      <c r="AX91" s="55" t="str">
        <f aca="false">IF(AX47="","",IF(AX47&gt;0,1,""))</f>
        <v/>
      </c>
      <c r="AY91" s="55" t="str">
        <f aca="false">IF(AY47="","",IF(AY47&gt;0,1,""))</f>
        <v/>
      </c>
      <c r="AZ91" s="55" t="str">
        <f aca="false">IF(AZ47="","",IF(AZ47&gt;0,1,""))</f>
        <v/>
      </c>
    </row>
    <row r="92" customFormat="false" ht="12" hidden="true" customHeight="false" outlineLevel="0" collapsed="false">
      <c r="A92" s="39" t="s">
        <v>48</v>
      </c>
      <c r="B92" s="54" t="str">
        <f aca="false">IF($B$4=0,"",(SUM(C92:AZ92)/$B$4))</f>
        <v/>
      </c>
      <c r="C92" s="55" t="str">
        <f aca="false">IF(C47="","",IF(C47&lt;0,1,""))</f>
        <v/>
      </c>
      <c r="D92" s="55" t="str">
        <f aca="false">IF(D47="","",IF(D47&lt;0,1,""))</f>
        <v/>
      </c>
      <c r="E92" s="55" t="str">
        <f aca="false">IF(E47="","",IF(E47&lt;0,1,""))</f>
        <v/>
      </c>
      <c r="F92" s="55" t="str">
        <f aca="false">IF(F47="","",IF(F47&lt;0,1,""))</f>
        <v/>
      </c>
      <c r="G92" s="55" t="str">
        <f aca="false">IF(G47="","",IF(G47&lt;0,1,""))</f>
        <v/>
      </c>
      <c r="H92" s="55" t="str">
        <f aca="false">IF(H47="","",IF(H47&lt;0,1,""))</f>
        <v/>
      </c>
      <c r="I92" s="55" t="str">
        <f aca="false">IF(I47="","",IF(I47&lt;0,1,""))</f>
        <v/>
      </c>
      <c r="J92" s="55" t="str">
        <f aca="false">IF(J47="","",IF(J47&lt;0,1,""))</f>
        <v/>
      </c>
      <c r="K92" s="55" t="str">
        <f aca="false">IF(K47="","",IF(K47&lt;0,1,""))</f>
        <v/>
      </c>
      <c r="L92" s="55" t="str">
        <f aca="false">IF(L47="","",IF(L47&lt;0,1,""))</f>
        <v/>
      </c>
      <c r="M92" s="55" t="str">
        <f aca="false">IF(M47="","",IF(M47&lt;0,1,""))</f>
        <v/>
      </c>
      <c r="N92" s="55" t="str">
        <f aca="false">IF(N47="","",IF(N47&lt;0,1,""))</f>
        <v/>
      </c>
      <c r="O92" s="55" t="str">
        <f aca="false">IF(O47="","",IF(O47&lt;0,1,""))</f>
        <v/>
      </c>
      <c r="P92" s="55" t="str">
        <f aca="false">IF(P47="","",IF(P47&lt;0,1,""))</f>
        <v/>
      </c>
      <c r="Q92" s="55" t="str">
        <f aca="false">IF(Q47="","",IF(Q47&lt;0,1,""))</f>
        <v/>
      </c>
      <c r="R92" s="55" t="str">
        <f aca="false">IF(R47="","",IF(R47&lt;0,1,""))</f>
        <v/>
      </c>
      <c r="S92" s="55" t="str">
        <f aca="false">IF(S47="","",IF(S47&lt;0,1,""))</f>
        <v/>
      </c>
      <c r="T92" s="55" t="str">
        <f aca="false">IF(T47="","",IF(T47&lt;0,1,""))</f>
        <v/>
      </c>
      <c r="U92" s="55" t="str">
        <f aca="false">IF(U47="","",IF(U47&lt;0,1,""))</f>
        <v/>
      </c>
      <c r="V92" s="55" t="str">
        <f aca="false">IF(V47="","",IF(V47&lt;0,1,""))</f>
        <v/>
      </c>
      <c r="W92" s="55" t="str">
        <f aca="false">IF(W47="","",IF(W47&lt;0,1,""))</f>
        <v/>
      </c>
      <c r="X92" s="55" t="str">
        <f aca="false">IF(X47="","",IF(X47&lt;0,1,""))</f>
        <v/>
      </c>
      <c r="Y92" s="55" t="str">
        <f aca="false">IF(Y47="","",IF(Y47&lt;0,1,""))</f>
        <v/>
      </c>
      <c r="Z92" s="55" t="str">
        <f aca="false">IF(Z47="","",IF(Z47&lt;0,1,""))</f>
        <v/>
      </c>
      <c r="AA92" s="55" t="str">
        <f aca="false">IF(AA47="","",IF(AA47&lt;0,1,""))</f>
        <v/>
      </c>
      <c r="AB92" s="55" t="str">
        <f aca="false">IF(AB47="","",IF(AB47&lt;0,1,""))</f>
        <v/>
      </c>
      <c r="AC92" s="55" t="str">
        <f aca="false">IF(AC47="","",IF(AC47&lt;0,1,""))</f>
        <v/>
      </c>
      <c r="AD92" s="55" t="str">
        <f aca="false">IF(AD47="","",IF(AD47&lt;0,1,""))</f>
        <v/>
      </c>
      <c r="AE92" s="55" t="str">
        <f aca="false">IF(AE47="","",IF(AE47&lt;0,1,""))</f>
        <v/>
      </c>
      <c r="AF92" s="55" t="str">
        <f aca="false">IF(AF47="","",IF(AF47&lt;0,1,""))</f>
        <v/>
      </c>
      <c r="AG92" s="55" t="str">
        <f aca="false">IF(AG47="","",IF(AG47&lt;0,1,""))</f>
        <v/>
      </c>
      <c r="AH92" s="55" t="str">
        <f aca="false">IF(AH47="","",IF(AH47&lt;0,1,""))</f>
        <v/>
      </c>
      <c r="AI92" s="55" t="str">
        <f aca="false">IF(AI47="","",IF(AI47&lt;0,1,""))</f>
        <v/>
      </c>
      <c r="AJ92" s="55" t="str">
        <f aca="false">IF(AJ47="","",IF(AJ47&lt;0,1,""))</f>
        <v/>
      </c>
      <c r="AK92" s="55" t="str">
        <f aca="false">IF(AK47="","",IF(AK47&lt;0,1,""))</f>
        <v/>
      </c>
      <c r="AL92" s="55" t="str">
        <f aca="false">IF(AL47="","",IF(AL47&lt;0,1,""))</f>
        <v/>
      </c>
      <c r="AM92" s="55" t="str">
        <f aca="false">IF(AM47="","",IF(AM47&lt;0,1,""))</f>
        <v/>
      </c>
      <c r="AN92" s="55" t="str">
        <f aca="false">IF(AN47="","",IF(AN47&lt;0,1,""))</f>
        <v/>
      </c>
      <c r="AO92" s="55" t="str">
        <f aca="false">IF(AO47="","",IF(AO47&lt;0,1,""))</f>
        <v/>
      </c>
      <c r="AP92" s="55" t="str">
        <f aca="false">IF(AP47="","",IF(AP47&lt;0,1,""))</f>
        <v/>
      </c>
      <c r="AQ92" s="55" t="str">
        <f aca="false">IF(AQ47="","",IF(AQ47&lt;0,1,""))</f>
        <v/>
      </c>
      <c r="AR92" s="55" t="str">
        <f aca="false">IF(AR47="","",IF(AR47&lt;0,1,""))</f>
        <v/>
      </c>
      <c r="AS92" s="55" t="str">
        <f aca="false">IF(AS47="","",IF(AS47&lt;0,1,""))</f>
        <v/>
      </c>
      <c r="AT92" s="55" t="str">
        <f aca="false">IF(AT47="","",IF(AT47&lt;0,1,""))</f>
        <v/>
      </c>
      <c r="AU92" s="55" t="str">
        <f aca="false">IF(AU47="","",IF(AU47&lt;0,1,""))</f>
        <v/>
      </c>
      <c r="AV92" s="55" t="str">
        <f aca="false">IF(AV47="","",IF(AV47&lt;0,1,""))</f>
        <v/>
      </c>
      <c r="AW92" s="55" t="str">
        <f aca="false">IF(AW47="","",IF(AW47&lt;0,1,""))</f>
        <v/>
      </c>
      <c r="AX92" s="55" t="str">
        <f aca="false">IF(AX47="","",IF(AX47&lt;0,1,""))</f>
        <v/>
      </c>
      <c r="AY92" s="55" t="str">
        <f aca="false">IF(AY47="","",IF(AY47&lt;0,1,""))</f>
        <v/>
      </c>
      <c r="AZ92" s="55" t="str">
        <f aca="false">IF(AZ47="","",IF(AZ47&lt;0,1,""))</f>
        <v/>
      </c>
    </row>
    <row r="93" customFormat="false" ht="12" hidden="true" customHeight="false" outlineLevel="0" collapsed="false">
      <c r="A93" s="39" t="s">
        <v>49</v>
      </c>
      <c r="B93" s="54" t="str">
        <f aca="false">IF($B$4=0,"",(SUM(C93:AZ93)/$B$4))</f>
        <v/>
      </c>
      <c r="C93" s="55" t="str">
        <f aca="false">IF(C47="","",IF(C47=0,1,""))</f>
        <v/>
      </c>
      <c r="D93" s="55" t="str">
        <f aca="false">IF(D47="","",IF(D47=0,1,""))</f>
        <v/>
      </c>
      <c r="E93" s="55" t="str">
        <f aca="false">IF(E47="","",IF(E47=0,1,""))</f>
        <v/>
      </c>
      <c r="F93" s="55" t="str">
        <f aca="false">IF(F47="","",IF(F47=0,1,""))</f>
        <v/>
      </c>
      <c r="G93" s="55" t="str">
        <f aca="false">IF(G47="","",IF(G47=0,1,""))</f>
        <v/>
      </c>
      <c r="H93" s="55" t="str">
        <f aca="false">IF(H47="","",IF(H47=0,1,""))</f>
        <v/>
      </c>
      <c r="I93" s="55" t="str">
        <f aca="false">IF(I47="","",IF(I47=0,1,""))</f>
        <v/>
      </c>
      <c r="J93" s="55" t="str">
        <f aca="false">IF(J47="","",IF(J47=0,1,""))</f>
        <v/>
      </c>
      <c r="K93" s="55" t="str">
        <f aca="false">IF(K47="","",IF(K47=0,1,""))</f>
        <v/>
      </c>
      <c r="L93" s="55" t="str">
        <f aca="false">IF(L47="","",IF(L47=0,1,""))</f>
        <v/>
      </c>
      <c r="M93" s="55" t="str">
        <f aca="false">IF(M47="","",IF(M47=0,1,""))</f>
        <v/>
      </c>
      <c r="N93" s="55" t="str">
        <f aca="false">IF(N47="","",IF(N47=0,1,""))</f>
        <v/>
      </c>
      <c r="O93" s="55" t="str">
        <f aca="false">IF(O47="","",IF(O47=0,1,""))</f>
        <v/>
      </c>
      <c r="P93" s="55" t="str">
        <f aca="false">IF(P47="","",IF(P47=0,1,""))</f>
        <v/>
      </c>
      <c r="Q93" s="55" t="str">
        <f aca="false">IF(Q47="","",IF(Q47=0,1,""))</f>
        <v/>
      </c>
      <c r="R93" s="55" t="str">
        <f aca="false">IF(R47="","",IF(R47=0,1,""))</f>
        <v/>
      </c>
      <c r="S93" s="55" t="str">
        <f aca="false">IF(S47="","",IF(S47=0,1,""))</f>
        <v/>
      </c>
      <c r="T93" s="55" t="str">
        <f aca="false">IF(T47="","",IF(T47=0,1,""))</f>
        <v/>
      </c>
      <c r="U93" s="55" t="str">
        <f aca="false">IF(U47="","",IF(U47=0,1,""))</f>
        <v/>
      </c>
      <c r="V93" s="55" t="str">
        <f aca="false">IF(V47="","",IF(V47=0,1,""))</f>
        <v/>
      </c>
      <c r="W93" s="55" t="str">
        <f aca="false">IF(W47="","",IF(W47=0,1,""))</f>
        <v/>
      </c>
      <c r="X93" s="55" t="str">
        <f aca="false">IF(X47="","",IF(X47=0,1,""))</f>
        <v/>
      </c>
      <c r="Y93" s="55" t="str">
        <f aca="false">IF(Y47="","",IF(Y47=0,1,""))</f>
        <v/>
      </c>
      <c r="Z93" s="55" t="str">
        <f aca="false">IF(Z47="","",IF(Z47=0,1,""))</f>
        <v/>
      </c>
      <c r="AA93" s="55" t="str">
        <f aca="false">IF(AA47="","",IF(AA47=0,1,""))</f>
        <v/>
      </c>
      <c r="AB93" s="55" t="str">
        <f aca="false">IF(AB47="","",IF(AB47=0,1,""))</f>
        <v/>
      </c>
      <c r="AC93" s="55" t="str">
        <f aca="false">IF(AC47="","",IF(AC47=0,1,""))</f>
        <v/>
      </c>
      <c r="AD93" s="55" t="str">
        <f aca="false">IF(AD47="","",IF(AD47=0,1,""))</f>
        <v/>
      </c>
      <c r="AE93" s="55" t="str">
        <f aca="false">IF(AE47="","",IF(AE47=0,1,""))</f>
        <v/>
      </c>
      <c r="AF93" s="55" t="str">
        <f aca="false">IF(AF47="","",IF(AF47=0,1,""))</f>
        <v/>
      </c>
      <c r="AG93" s="55" t="str">
        <f aca="false">IF(AG47="","",IF(AG47=0,1,""))</f>
        <v/>
      </c>
      <c r="AH93" s="55" t="str">
        <f aca="false">IF(AH47="","",IF(AH47=0,1,""))</f>
        <v/>
      </c>
      <c r="AI93" s="55" t="str">
        <f aca="false">IF(AI47="","",IF(AI47=0,1,""))</f>
        <v/>
      </c>
      <c r="AJ93" s="55" t="str">
        <f aca="false">IF(AJ47="","",IF(AJ47=0,1,""))</f>
        <v/>
      </c>
      <c r="AK93" s="55" t="str">
        <f aca="false">IF(AK47="","",IF(AK47=0,1,""))</f>
        <v/>
      </c>
      <c r="AL93" s="55" t="str">
        <f aca="false">IF(AL47="","",IF(AL47=0,1,""))</f>
        <v/>
      </c>
      <c r="AM93" s="55" t="str">
        <f aca="false">IF(AM47="","",IF(AM47=0,1,""))</f>
        <v/>
      </c>
      <c r="AN93" s="55" t="str">
        <f aca="false">IF(AN47="","",IF(AN47=0,1,""))</f>
        <v/>
      </c>
      <c r="AO93" s="55" t="str">
        <f aca="false">IF(AO47="","",IF(AO47=0,1,""))</f>
        <v/>
      </c>
      <c r="AP93" s="55" t="str">
        <f aca="false">IF(AP47="","",IF(AP47=0,1,""))</f>
        <v/>
      </c>
      <c r="AQ93" s="55" t="str">
        <f aca="false">IF(AQ47="","",IF(AQ47=0,1,""))</f>
        <v/>
      </c>
      <c r="AR93" s="55" t="str">
        <f aca="false">IF(AR47="","",IF(AR47=0,1,""))</f>
        <v/>
      </c>
      <c r="AS93" s="55" t="str">
        <f aca="false">IF(AS47="","",IF(AS47=0,1,""))</f>
        <v/>
      </c>
      <c r="AT93" s="55" t="str">
        <f aca="false">IF(AT47="","",IF(AT47=0,1,""))</f>
        <v/>
      </c>
      <c r="AU93" s="55" t="str">
        <f aca="false">IF(AU47="","",IF(AU47=0,1,""))</f>
        <v/>
      </c>
      <c r="AV93" s="55" t="str">
        <f aca="false">IF(AV47="","",IF(AV47=0,1,""))</f>
        <v/>
      </c>
      <c r="AW93" s="55" t="str">
        <f aca="false">IF(AW47="","",IF(AW47=0,1,""))</f>
        <v/>
      </c>
      <c r="AX93" s="55" t="str">
        <f aca="false">IF(AX47="","",IF(AX47=0,1,""))</f>
        <v/>
      </c>
      <c r="AY93" s="55" t="str">
        <f aca="false">IF(AY47="","",IF(AY47=0,1,""))</f>
        <v/>
      </c>
      <c r="AZ93" s="55" t="str">
        <f aca="false">IF(AZ47="","",IF(AZ47=0,1,""))</f>
        <v/>
      </c>
    </row>
    <row r="94" customFormat="false" ht="12" hidden="true" customHeight="false" outlineLevel="0" collapsed="false">
      <c r="A94" s="39" t="s">
        <v>50</v>
      </c>
      <c r="B94" s="54" t="str">
        <f aca="false">IF($B$4=0,"",(SUM(C94:AZ94)/$B$4))</f>
        <v/>
      </c>
      <c r="C94" s="55" t="str">
        <f aca="false">IF(SUM(C34+C19+C32)=1,1,"")</f>
        <v/>
      </c>
      <c r="D94" s="55" t="str">
        <f aca="false">IF(SUM(D34+D19+D32)=1,1,"")</f>
        <v/>
      </c>
      <c r="E94" s="55" t="str">
        <f aca="false">IF(SUM(E34+E19+E32)=1,1,"")</f>
        <v/>
      </c>
      <c r="F94" s="55" t="str">
        <f aca="false">IF(SUM(F34+F19+F32)=1,1,"")</f>
        <v/>
      </c>
      <c r="G94" s="55" t="str">
        <f aca="false">IF(SUM(G34+G19+G32)=1,1,"")</f>
        <v/>
      </c>
      <c r="H94" s="55" t="str">
        <f aca="false">IF(SUM(H34+H19+H32)=1,1,"")</f>
        <v/>
      </c>
      <c r="I94" s="55" t="str">
        <f aca="false">IF(SUM(I34+I19+I32)=1,1,"")</f>
        <v/>
      </c>
      <c r="J94" s="55" t="str">
        <f aca="false">IF(SUM(J34+J19+J32)=1,1,"")</f>
        <v/>
      </c>
      <c r="K94" s="55" t="str">
        <f aca="false">IF(SUM(K34+K19+K32)=1,1,"")</f>
        <v/>
      </c>
      <c r="L94" s="55" t="str">
        <f aca="false">IF(SUM(L34+L19+L32)=1,1,"")</f>
        <v/>
      </c>
      <c r="M94" s="55" t="str">
        <f aca="false">IF(SUM(M34+M19+M32)=1,1,"")</f>
        <v/>
      </c>
      <c r="N94" s="55" t="str">
        <f aca="false">IF(SUM(N34+N19+N32)=1,1,"")</f>
        <v/>
      </c>
      <c r="O94" s="55" t="str">
        <f aca="false">IF(SUM(O34+O19+O32)=1,1,"")</f>
        <v/>
      </c>
      <c r="P94" s="55" t="str">
        <f aca="false">IF(SUM(P34+P19+P32)=1,1,"")</f>
        <v/>
      </c>
      <c r="Q94" s="55" t="str">
        <f aca="false">IF(SUM(Q34+Q19+Q32)=1,1,"")</f>
        <v/>
      </c>
      <c r="R94" s="55" t="str">
        <f aca="false">IF(SUM(R34+R19+R32)=1,1,"")</f>
        <v/>
      </c>
      <c r="S94" s="55" t="str">
        <f aca="false">IF(SUM(S34+S19+S32)=1,1,"")</f>
        <v/>
      </c>
      <c r="T94" s="55" t="str">
        <f aca="false">IF(SUM(T34+T19+T32)=1,1,"")</f>
        <v/>
      </c>
      <c r="U94" s="55" t="str">
        <f aca="false">IF(SUM(U34+U19+U32)=1,1,"")</f>
        <v/>
      </c>
      <c r="V94" s="55" t="str">
        <f aca="false">IF(SUM(V34+V19+V32)=1,1,"")</f>
        <v/>
      </c>
      <c r="W94" s="55" t="str">
        <f aca="false">IF(SUM(W34+W19+W32)=1,1,"")</f>
        <v/>
      </c>
      <c r="X94" s="55" t="str">
        <f aca="false">IF(SUM(X34+X19+X32)=1,1,"")</f>
        <v/>
      </c>
      <c r="Y94" s="55" t="str">
        <f aca="false">IF(SUM(Y34+Y19+Y32)=1,1,"")</f>
        <v/>
      </c>
      <c r="Z94" s="55" t="str">
        <f aca="false">IF(SUM(Z34+Z19+Z32)=1,1,"")</f>
        <v/>
      </c>
      <c r="AA94" s="55" t="str">
        <f aca="false">IF(SUM(AA34+AA19+AA32)=1,1,"")</f>
        <v/>
      </c>
      <c r="AB94" s="55" t="str">
        <f aca="false">IF(SUM(AB34+AB19+AB32)=1,1,"")</f>
        <v/>
      </c>
      <c r="AC94" s="55" t="str">
        <f aca="false">IF(SUM(AC34+AC19+AC32)=1,1,"")</f>
        <v/>
      </c>
      <c r="AD94" s="55" t="str">
        <f aca="false">IF(SUM(AD34+AD19+AD32)=1,1,"")</f>
        <v/>
      </c>
      <c r="AE94" s="55" t="str">
        <f aca="false">IF(SUM(AE34+AE19+AE32)=1,1,"")</f>
        <v/>
      </c>
      <c r="AF94" s="55" t="str">
        <f aca="false">IF(SUM(AF34+AF19+AF32)=1,1,"")</f>
        <v/>
      </c>
      <c r="AG94" s="55" t="str">
        <f aca="false">IF(SUM(AG34+AG19+AG32)=1,1,"")</f>
        <v/>
      </c>
      <c r="AH94" s="55" t="str">
        <f aca="false">IF(SUM(AH34+AH19+AH32)=1,1,"")</f>
        <v/>
      </c>
      <c r="AI94" s="55" t="str">
        <f aca="false">IF(SUM(AI34+AI19+AI32)=1,1,"")</f>
        <v/>
      </c>
      <c r="AJ94" s="55" t="str">
        <f aca="false">IF(SUM(AJ34+AJ19+AJ32)=1,1,"")</f>
        <v/>
      </c>
      <c r="AK94" s="55" t="str">
        <f aca="false">IF(SUM(AK34+AK19+AK32)=1,1,"")</f>
        <v/>
      </c>
      <c r="AL94" s="55" t="str">
        <f aca="false">IF(SUM(AL34+AL19+AL32)=1,1,"")</f>
        <v/>
      </c>
      <c r="AM94" s="55" t="str">
        <f aca="false">IF(SUM(AM34+AM19+AM32)=1,1,"")</f>
        <v/>
      </c>
      <c r="AN94" s="55" t="str">
        <f aca="false">IF(SUM(AN34+AN19+AN32)=1,1,"")</f>
        <v/>
      </c>
      <c r="AO94" s="55" t="str">
        <f aca="false">IF(SUM(AO34+AO19+AO32)=1,1,"")</f>
        <v/>
      </c>
      <c r="AP94" s="55" t="str">
        <f aca="false">IF(SUM(AP34+AP19+AP32)=1,1,"")</f>
        <v/>
      </c>
      <c r="AQ94" s="55" t="str">
        <f aca="false">IF(SUM(AQ34+AQ19+AQ32)=1,1,"")</f>
        <v/>
      </c>
      <c r="AR94" s="55" t="str">
        <f aca="false">IF(SUM(AR34+AR19+AR32)=1,1,"")</f>
        <v/>
      </c>
      <c r="AS94" s="55" t="str">
        <f aca="false">IF(SUM(AS34+AS19+AS32)=1,1,"")</f>
        <v/>
      </c>
      <c r="AT94" s="55" t="str">
        <f aca="false">IF(SUM(AT34+AT19+AT32)=1,1,"")</f>
        <v/>
      </c>
      <c r="AU94" s="55" t="str">
        <f aca="false">IF(SUM(AU34+AU19+AU32)=1,1,"")</f>
        <v/>
      </c>
      <c r="AV94" s="55" t="str">
        <f aca="false">IF(SUM(AV34+AV19+AV32)=1,1,"")</f>
        <v/>
      </c>
      <c r="AW94" s="55" t="str">
        <f aca="false">IF(SUM(AW34+AW19+AW32)=1,1,"")</f>
        <v/>
      </c>
      <c r="AX94" s="55" t="str">
        <f aca="false">IF(SUM(AX34+AX19+AX32)=1,1,"")</f>
        <v/>
      </c>
      <c r="AY94" s="55" t="str">
        <f aca="false">IF(SUM(AY34+AY19+AY32)=1,1,"")</f>
        <v/>
      </c>
      <c r="AZ94" s="55" t="str">
        <f aca="false">IF(SUM(AZ34+AZ19+AZ32)=1,1,"")</f>
        <v/>
      </c>
    </row>
    <row r="95" customFormat="false" ht="12" hidden="true" customHeight="false" outlineLevel="0" collapsed="false">
      <c r="A95" s="39"/>
      <c r="B95" s="56" t="n">
        <f aca="false">SUM(B91:B94)</f>
        <v>0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</row>
    <row r="96" customFormat="false" ht="12" hidden="false" customHeight="false" outlineLevel="0" collapsed="false">
      <c r="AU96" s="57"/>
    </row>
    <row r="97" customFormat="false" ht="12" hidden="false" customHeight="false" outlineLevel="0" collapsed="false">
      <c r="AU97" s="58"/>
    </row>
    <row r="98" s="62" customFormat="true" ht="12" hidden="false" customHeight="false" outlineLevel="0" collapsed="false">
      <c r="A98" s="59"/>
      <c r="B98" s="59"/>
      <c r="C98" s="59"/>
      <c r="D98" s="59"/>
      <c r="E98" s="59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58"/>
      <c r="AV98" s="60"/>
      <c r="AW98" s="60"/>
      <c r="AX98" s="60"/>
      <c r="AY98" s="60"/>
      <c r="AZ98" s="60"/>
      <c r="BA98" s="61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</row>
    <row r="99" customFormat="false" ht="12" hidden="false" customHeight="false" outlineLevel="0" collapsed="false">
      <c r="AU99" s="58"/>
    </row>
    <row r="100" customFormat="false" ht="12" hidden="false" customHeight="false" outlineLevel="0" collapsed="false">
      <c r="AU100" s="58"/>
    </row>
    <row r="101" customFormat="false" ht="12" hidden="false" customHeight="false" outlineLevel="0" collapsed="false">
      <c r="AU101" s="58"/>
    </row>
    <row r="102" customFormat="false" ht="12" hidden="false" customHeight="false" outlineLevel="0" collapsed="false">
      <c r="AU102" s="58"/>
    </row>
    <row r="103" customFormat="false" ht="12" hidden="false" customHeight="false" outlineLevel="0" collapsed="false">
      <c r="AU103" s="58"/>
    </row>
    <row r="104" customFormat="false" ht="12" hidden="false" customHeight="false" outlineLevel="0" collapsed="false">
      <c r="AU104" s="58"/>
    </row>
    <row r="105" customFormat="false" ht="12" hidden="false" customHeight="false" outlineLevel="0" collapsed="false">
      <c r="AU105" s="58"/>
    </row>
    <row r="106" customFormat="false" ht="12" hidden="false" customHeight="false" outlineLevel="0" collapsed="false">
      <c r="AU106" s="58"/>
    </row>
    <row r="107" customFormat="false" ht="12" hidden="false" customHeight="false" outlineLevel="0" collapsed="false">
      <c r="AU107" s="58"/>
    </row>
    <row r="108" customFormat="false" ht="12" hidden="false" customHeight="false" outlineLevel="0" collapsed="false">
      <c r="AU108" s="58"/>
    </row>
    <row r="109" customFormat="false" ht="12" hidden="false" customHeight="false" outlineLevel="0" collapsed="false">
      <c r="AU109" s="58"/>
    </row>
    <row r="110" customFormat="false" ht="12" hidden="false" customHeight="false" outlineLevel="0" collapsed="false">
      <c r="AU110" s="57"/>
    </row>
    <row r="111" customFormat="false" ht="12" hidden="false" customHeight="false" outlineLevel="0" collapsed="false">
      <c r="AU111" s="57"/>
    </row>
    <row r="112" customFormat="false" ht="12" hidden="false" customHeight="false" outlineLevel="0" collapsed="false">
      <c r="AU112" s="57"/>
    </row>
    <row r="113" customFormat="false" ht="12" hidden="false" customHeight="false" outlineLevel="0" collapsed="false">
      <c r="AU113" s="57"/>
    </row>
    <row r="114" customFormat="false" ht="12" hidden="false" customHeight="false" outlineLevel="0" collapsed="false">
      <c r="AU114" s="57"/>
    </row>
    <row r="115" customFormat="false" ht="12" hidden="false" customHeight="false" outlineLevel="0" collapsed="false">
      <c r="AU115" s="57"/>
    </row>
  </sheetData>
  <mergeCells count="10">
    <mergeCell ref="C10:AZ10"/>
    <mergeCell ref="C23:AZ23"/>
    <mergeCell ref="C38:AZ38"/>
    <mergeCell ref="C52:AZ52"/>
    <mergeCell ref="AU97:AU98"/>
    <mergeCell ref="AU99:AU100"/>
    <mergeCell ref="AU101:AU102"/>
    <mergeCell ref="AU103:AU104"/>
    <mergeCell ref="AU106:AU107"/>
    <mergeCell ref="AU108:AU10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0.99"/>
    <col collapsed="false" customWidth="true" hidden="false" outlineLevel="0" max="32" min="3" style="1" width="9.15"/>
  </cols>
  <sheetData>
    <row r="1" customFormat="false" ht="12" hidden="false" customHeight="false" outlineLevel="0" collapsed="false">
      <c r="A1" s="2" t="s">
        <v>28</v>
      </c>
      <c r="B1" s="1" t="n">
        <f aca="false">DATA_ENTRY_YW!$B$1</f>
        <v>0</v>
      </c>
      <c r="C1" s="2" t="s">
        <v>29</v>
      </c>
      <c r="E1" s="1" t="n">
        <f aca="false">DATA_ENTRY_YW!$B$2</f>
        <v>0</v>
      </c>
    </row>
    <row r="3" customFormat="false" ht="12" hidden="false" customHeight="false" outlineLevel="0" collapsed="false">
      <c r="A3" s="2" t="s">
        <v>51</v>
      </c>
    </row>
    <row r="4" customFormat="false" ht="12" hidden="false" customHeight="false" outlineLevel="0" collapsed="false">
      <c r="A4" s="19"/>
      <c r="B4" s="17"/>
      <c r="C4" s="17"/>
    </row>
    <row r="5" customFormat="false" ht="17" hidden="false" customHeight="false" outlineLevel="0" collapsed="false">
      <c r="A5" s="29" t="s">
        <v>57</v>
      </c>
      <c r="B5" s="17"/>
      <c r="C5" s="17"/>
    </row>
    <row r="6" customFormat="false" ht="12" hidden="false" customHeight="false" outlineLevel="0" collapsed="false">
      <c r="A6" s="16"/>
      <c r="B6" s="17"/>
      <c r="C6" s="17"/>
    </row>
    <row r="7" customFormat="false" ht="24" hidden="false" customHeight="false" outlineLevel="0" collapsed="false">
      <c r="B7" s="63" t="s">
        <v>35</v>
      </c>
      <c r="C7" s="35" t="s">
        <v>52</v>
      </c>
      <c r="D7" s="35" t="s">
        <v>53</v>
      </c>
      <c r="E7" s="64" t="s">
        <v>45</v>
      </c>
    </row>
    <row r="8" customFormat="false" ht="12" hidden="false" customHeight="false" outlineLevel="0" collapsed="false">
      <c r="B8" s="39" t="s">
        <v>36</v>
      </c>
      <c r="C8" s="65" t="str">
        <f aca="false">DATA_ENTRY_YW!B13</f>
        <v/>
      </c>
      <c r="D8" s="65" t="str">
        <f aca="false">DATA_ENTRY_YW!B26</f>
        <v/>
      </c>
      <c r="E8" s="65" t="str">
        <f aca="false">IF(C8="","",SUM(D8-C8))</f>
        <v/>
      </c>
    </row>
    <row r="9" customFormat="false" ht="12" hidden="false" customHeight="false" outlineLevel="0" collapsed="false">
      <c r="B9" s="39" t="s">
        <v>37</v>
      </c>
      <c r="C9" s="65" t="str">
        <f aca="false">DATA_ENTRY_YW!B14</f>
        <v/>
      </c>
      <c r="D9" s="65" t="str">
        <f aca="false">DATA_ENTRY_YW!B27</f>
        <v/>
      </c>
      <c r="E9" s="65" t="str">
        <f aca="false">IF(C9="","",SUM(D9-C9))</f>
        <v/>
      </c>
    </row>
    <row r="10" customFormat="false" ht="12" hidden="false" customHeight="false" outlineLevel="0" collapsed="false">
      <c r="B10" s="39" t="s">
        <v>38</v>
      </c>
      <c r="C10" s="65" t="str">
        <f aca="false">DATA_ENTRY_YW!B15</f>
        <v/>
      </c>
      <c r="D10" s="65" t="str">
        <f aca="false">DATA_ENTRY_YW!B28</f>
        <v/>
      </c>
      <c r="E10" s="65" t="str">
        <f aca="false">IF(C10="","",SUM(D10-C10))</f>
        <v/>
      </c>
    </row>
    <row r="11" customFormat="false" ht="12" hidden="false" customHeight="false" outlineLevel="0" collapsed="false">
      <c r="B11" s="39" t="s">
        <v>39</v>
      </c>
      <c r="C11" s="65" t="str">
        <f aca="false">DATA_ENTRY_YW!B16</f>
        <v/>
      </c>
      <c r="D11" s="65" t="str">
        <f aca="false">DATA_ENTRY_YW!B29</f>
        <v/>
      </c>
      <c r="E11" s="65" t="str">
        <f aca="false">IF(C11="","",SUM(D11-C11))</f>
        <v/>
      </c>
    </row>
    <row r="12" customFormat="false" ht="12" hidden="false" customHeight="false" outlineLevel="0" collapsed="false">
      <c r="B12" s="39" t="s">
        <v>40</v>
      </c>
      <c r="C12" s="65" t="str">
        <f aca="false">DATA_ENTRY_YW!B17</f>
        <v/>
      </c>
      <c r="D12" s="65" t="str">
        <f aca="false">DATA_ENTRY_YW!B30</f>
        <v/>
      </c>
      <c r="E12" s="65" t="str">
        <f aca="false">IF(C12="","",SUM(D12-C12))</f>
        <v/>
      </c>
    </row>
    <row r="13" customFormat="false" ht="12" hidden="false" customHeight="false" outlineLevel="0" collapsed="false">
      <c r="B13" s="39" t="s">
        <v>41</v>
      </c>
      <c r="C13" s="65" t="str">
        <f aca="false">DATA_ENTRY_YW!B18</f>
        <v/>
      </c>
      <c r="D13" s="65" t="str">
        <f aca="false">DATA_ENTRY_YW!B31</f>
        <v/>
      </c>
      <c r="E13" s="65" t="str">
        <f aca="false">IF(C13="","",SUM(D13-C13))</f>
        <v/>
      </c>
    </row>
    <row r="14" customFormat="false" ht="12" hidden="false" customHeight="false" outlineLevel="0" collapsed="false">
      <c r="B14" s="39" t="s">
        <v>42</v>
      </c>
      <c r="C14" s="65" t="str">
        <f aca="false">DATA_ENTRY_YW!B19</f>
        <v/>
      </c>
      <c r="D14" s="65" t="str">
        <f aca="false">DATA_ENTRY_YW!B32</f>
        <v/>
      </c>
      <c r="E14" s="65" t="str">
        <f aca="false">IF(C14="","",SUM(D14-C14))</f>
        <v/>
      </c>
    </row>
    <row r="15" customFormat="false" ht="12" hidden="false" customHeight="false" outlineLevel="0" collapsed="false">
      <c r="B15" s="66" t="s">
        <v>54</v>
      </c>
      <c r="C15" s="67" t="str">
        <f aca="false">IF(SUM(C8:C14)=0,"",AVERAGE(C8:C14))</f>
        <v/>
      </c>
      <c r="D15" s="67" t="str">
        <f aca="false">IF(SUM(D8:D14)=0,"",AVERAGE(D8:D14))</f>
        <v/>
      </c>
      <c r="E15" s="67" t="str">
        <f aca="false">IF(SUM(E8:E14)=0,"",AVERAGE(E8:E14))</f>
        <v/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8" min="1" style="1" width="10.82"/>
    <col collapsed="false" customWidth="true" hidden="false" outlineLevel="0" max="42" min="9" style="1" width="9.15"/>
  </cols>
  <sheetData>
    <row r="1" customFormat="false" ht="12" hidden="false" customHeight="false" outlineLevel="0" collapsed="false">
      <c r="A1" s="2" t="s">
        <v>28</v>
      </c>
      <c r="B1" s="1" t="n">
        <f aca="false">DATA_ENTRY_YW!$B$1</f>
        <v>0</v>
      </c>
      <c r="D1" s="2" t="s">
        <v>29</v>
      </c>
      <c r="F1" s="1" t="n">
        <f aca="false">DATA_ENTRY_YW!$B$2</f>
        <v>0</v>
      </c>
    </row>
    <row r="2" customFormat="false" ht="12" hidden="false" customHeight="false" outlineLevel="0" collapsed="false">
      <c r="A2" s="2"/>
      <c r="D2" s="2"/>
    </row>
    <row r="3" customFormat="false" ht="12" hidden="false" customHeight="false" outlineLevel="0" collapsed="false">
      <c r="A3" s="2" t="s">
        <v>55</v>
      </c>
    </row>
    <row r="5" customFormat="false" ht="17" hidden="false" customHeight="false" outlineLevel="0" collapsed="false">
      <c r="A5" s="29" t="s">
        <v>57</v>
      </c>
    </row>
    <row r="7" customFormat="false" ht="12" hidden="false" customHeight="false" outlineLevel="0" collapsed="false">
      <c r="A7" s="68"/>
      <c r="B7" s="69"/>
      <c r="C7" s="70" t="s">
        <v>45</v>
      </c>
      <c r="D7" s="70"/>
      <c r="E7" s="70"/>
      <c r="F7" s="70"/>
    </row>
    <row r="8" customFormat="false" ht="27" hidden="false" customHeight="true" outlineLevel="0" collapsed="false">
      <c r="A8" s="71" t="s">
        <v>35</v>
      </c>
      <c r="B8" s="71"/>
      <c r="C8" s="72" t="s">
        <v>47</v>
      </c>
      <c r="D8" s="73" t="s">
        <v>49</v>
      </c>
      <c r="E8" s="73" t="s">
        <v>48</v>
      </c>
      <c r="F8" s="73" t="s">
        <v>50</v>
      </c>
    </row>
    <row r="9" customFormat="false" ht="12" hidden="false" customHeight="false" outlineLevel="0" collapsed="false">
      <c r="A9" s="74" t="s">
        <v>36</v>
      </c>
      <c r="B9" s="74"/>
      <c r="C9" s="75" t="str">
        <f aca="false">DATA_ENTRY_YW!B55</f>
        <v/>
      </c>
      <c r="D9" s="76" t="str">
        <f aca="false">DATA_ENTRY_YW!B57</f>
        <v/>
      </c>
      <c r="E9" s="76" t="str">
        <f aca="false">DATA_ENTRY_YW!B56</f>
        <v/>
      </c>
      <c r="F9" s="76" t="str">
        <f aca="false">DATA_ENTRY_YW!B58</f>
        <v/>
      </c>
    </row>
    <row r="10" customFormat="false" ht="12" hidden="false" customHeight="true" outlineLevel="0" collapsed="false">
      <c r="A10" s="77" t="s">
        <v>37</v>
      </c>
      <c r="B10" s="78"/>
      <c r="C10" s="79" t="str">
        <f aca="false">DATA_ENTRY_YW!B61</f>
        <v/>
      </c>
      <c r="D10" s="80" t="str">
        <f aca="false">DATA_ENTRY_YW!B63</f>
        <v/>
      </c>
      <c r="E10" s="80" t="str">
        <f aca="false">DATA_ENTRY_YW!B62</f>
        <v/>
      </c>
      <c r="F10" s="80" t="str">
        <f aca="false">DATA_ENTRY_YW!B64</f>
        <v/>
      </c>
    </row>
    <row r="11" customFormat="false" ht="12" hidden="false" customHeight="false" outlineLevel="0" collapsed="false">
      <c r="A11" s="77" t="s">
        <v>38</v>
      </c>
      <c r="B11" s="78"/>
      <c r="C11" s="79" t="str">
        <f aca="false">DATA_ENTRY_YW!B67</f>
        <v/>
      </c>
      <c r="D11" s="80" t="str">
        <f aca="false">DATA_ENTRY_YW!B69</f>
        <v/>
      </c>
      <c r="E11" s="80" t="str">
        <f aca="false">DATA_ENTRY_YW!B68</f>
        <v/>
      </c>
      <c r="F11" s="80" t="str">
        <f aca="false">DATA_ENTRY_YW!B70</f>
        <v/>
      </c>
    </row>
    <row r="12" customFormat="false" ht="12" hidden="false" customHeight="false" outlineLevel="0" collapsed="false">
      <c r="A12" s="77" t="s">
        <v>39</v>
      </c>
      <c r="B12" s="78"/>
      <c r="C12" s="79" t="str">
        <f aca="false">DATA_ENTRY_YW!B73</f>
        <v/>
      </c>
      <c r="D12" s="80" t="str">
        <f aca="false">DATA_ENTRY_YW!B75</f>
        <v/>
      </c>
      <c r="E12" s="80" t="str">
        <f aca="false">DATA_ENTRY_YW!B74</f>
        <v/>
      </c>
      <c r="F12" s="80" t="str">
        <f aca="false">DATA_ENTRY_YW!B76</f>
        <v/>
      </c>
    </row>
    <row r="13" customFormat="false" ht="12" hidden="false" customHeight="false" outlineLevel="0" collapsed="false">
      <c r="A13" s="77" t="s">
        <v>40</v>
      </c>
      <c r="B13" s="78"/>
      <c r="C13" s="79" t="str">
        <f aca="false">DATA_ENTRY_YW!B79</f>
        <v/>
      </c>
      <c r="D13" s="80" t="str">
        <f aca="false">DATA_ENTRY_YW!B81</f>
        <v/>
      </c>
      <c r="E13" s="80" t="str">
        <f aca="false">DATA_ENTRY_YW!B80</f>
        <v/>
      </c>
      <c r="F13" s="80" t="str">
        <f aca="false">DATA_ENTRY_YW!B82</f>
        <v/>
      </c>
    </row>
    <row r="14" customFormat="false" ht="12" hidden="false" customHeight="false" outlineLevel="0" collapsed="false">
      <c r="A14" s="77" t="s">
        <v>41</v>
      </c>
      <c r="B14" s="78"/>
      <c r="C14" s="79" t="str">
        <f aca="false">DATA_ENTRY_YW!B85</f>
        <v/>
      </c>
      <c r="D14" s="80" t="str">
        <f aca="false">DATA_ENTRY_YW!B87</f>
        <v/>
      </c>
      <c r="E14" s="80" t="str">
        <f aca="false">DATA_ENTRY_YW!B86</f>
        <v/>
      </c>
      <c r="F14" s="80" t="str">
        <f aca="false">DATA_ENTRY_YW!B88</f>
        <v/>
      </c>
    </row>
    <row r="15" customFormat="false" ht="12" hidden="false" customHeight="false" outlineLevel="0" collapsed="false">
      <c r="A15" s="77" t="s">
        <v>42</v>
      </c>
      <c r="B15" s="78"/>
      <c r="C15" s="79" t="str">
        <f aca="false">DATA_ENTRY_YW!B91</f>
        <v/>
      </c>
      <c r="D15" s="80" t="str">
        <f aca="false">DATA_ENTRY_YW!B93</f>
        <v/>
      </c>
      <c r="E15" s="80" t="str">
        <f aca="false">DATA_ENTRY_YW!B92</f>
        <v/>
      </c>
      <c r="F15" s="80" t="str">
        <f aca="false">DATA_ENTRY_YW!B94</f>
        <v/>
      </c>
    </row>
    <row r="51" customFormat="false" ht="12" hidden="false" customHeight="false" outlineLevel="0" collapsed="false">
      <c r="F51" s="81" t="s">
        <v>56</v>
      </c>
      <c r="G51" s="82"/>
    </row>
    <row r="53" customFormat="false" ht="12" hidden="false" customHeight="false" outlineLevel="0" collapsed="false">
      <c r="F53" s="83" t="s">
        <v>47</v>
      </c>
      <c r="G53" s="84"/>
    </row>
    <row r="54" customFormat="false" ht="12" hidden="false" customHeight="false" outlineLevel="0" collapsed="false">
      <c r="F54" s="85"/>
      <c r="G54" s="86"/>
    </row>
    <row r="55" customFormat="false" ht="12" hidden="false" customHeight="false" outlineLevel="0" collapsed="false">
      <c r="F55" s="83" t="s">
        <v>49</v>
      </c>
      <c r="G55" s="87"/>
    </row>
    <row r="56" customFormat="false" ht="12" hidden="false" customHeight="false" outlineLevel="0" collapsed="false">
      <c r="F56" s="88"/>
      <c r="G56" s="89"/>
    </row>
    <row r="57" customFormat="false" ht="12" hidden="false" customHeight="false" outlineLevel="0" collapsed="false">
      <c r="F57" s="83" t="s">
        <v>48</v>
      </c>
      <c r="G57" s="90"/>
    </row>
    <row r="58" customFormat="false" ht="12" hidden="false" customHeight="false" outlineLevel="0" collapsed="false">
      <c r="F58" s="88"/>
      <c r="G58" s="91"/>
    </row>
    <row r="59" customFormat="false" ht="12" hidden="false" customHeight="true" outlineLevel="0" collapsed="false">
      <c r="F59" s="92" t="s">
        <v>50</v>
      </c>
      <c r="G59" s="93"/>
    </row>
    <row r="60" customFormat="false" ht="12" hidden="false" customHeight="false" outlineLevel="0" collapsed="false">
      <c r="F60" s="92"/>
      <c r="G60" s="94"/>
    </row>
  </sheetData>
  <mergeCells count="4">
    <mergeCell ref="C7:F7"/>
    <mergeCell ref="A8:B8"/>
    <mergeCell ref="A9:B9"/>
    <mergeCell ref="F59:F60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2:21:10Z</dcterms:created>
  <dc:creator>Any Authorised Employee</dc:creator>
  <dc:description/>
  <dc:language>en-US</dc:language>
  <cp:lastModifiedBy>Cormac Lawler</cp:lastModifiedBy>
  <cp:lastPrinted>2012-11-15T17:37:52Z</cp:lastPrinted>
  <dcterms:modified xsi:type="dcterms:W3CDTF">2014-04-28T14:50:30Z</dcterms:modified>
  <cp:revision>0</cp:revision>
  <dc:subject/>
  <dc:title/>
</cp:coreProperties>
</file>